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4" name="_xlnm.Print_Area" vbProcedure="false">'Graficos %Grandes Rubros'!$B$2:$U$12</definedName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dgiraldo:
traslado proyectado para nomina Di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</xdr:colOff>
                <xdr:row>34</xdr:row>
                <xdr:rowOff>2</xdr:rowOff>
              </xdr:from>
              <xdr:to>
                <xdr:col>41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45</xdr:row>
                <xdr:rowOff>10</xdr:rowOff>
              </xdr:from>
              <xdr:to>
                <xdr:col>41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8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CODIGPO PTAL</t>
  </si>
  <si>
    <t xml:space="preserve">NOMBRE</t>
  </si>
  <si>
    <t xml:space="preserve">APRO DISPONIBLE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10 meses</t>
  </si>
  <si>
    <t xml:space="preserve">3 mensual</t>
  </si>
  <si>
    <t xml:space="preserve">Disponible </t>
  </si>
  <si>
    <t xml:space="preserve">promedio para 3 meses</t>
  </si>
  <si>
    <t xml:space="preserve">total año</t>
  </si>
  <si>
    <t xml:space="preserve">Diferencia proyectada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A NOVIEMBR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0"/>
      </rPr>
      <t xml:space="preserve">TOTAL DISPON
/ APROP   DISPO
</t>
    </r>
    <r>
      <rPr>
        <b val="true"/>
        <sz val="8"/>
        <color rgb="FFFF0000"/>
        <rFont val="Arial"/>
        <family val="0"/>
      </rPr>
      <t xml:space="preserve">EJECUTADO</t>
    </r>
  </si>
  <si>
    <r>
      <rPr>
        <b val="true"/>
        <sz val="8"/>
        <color rgb="FF000000"/>
        <rFont val="Arial"/>
        <family val="0"/>
      </rPr>
      <t xml:space="preserve">SALDO APRO DISPONIBLE
</t>
    </r>
    <r>
      <rPr>
        <b val="true"/>
        <sz val="8"/>
        <color rgb="FFFF0000"/>
        <rFont val="Arial"/>
        <family val="0"/>
      </rPr>
      <t xml:space="preserve">POR EJECUTAR</t>
    </r>
  </si>
  <si>
    <r>
      <rPr>
        <b val="true"/>
        <sz val="8"/>
        <color rgb="FF000000"/>
        <rFont val="Arial"/>
        <family val="0"/>
      </rPr>
      <t xml:space="preserve">TOTAL COMPROMETIDO/TOTAL DISPONIBILIDADES
</t>
    </r>
    <r>
      <rPr>
        <b val="true"/>
        <sz val="8"/>
        <color rgb="FFFF0000"/>
        <rFont val="Arial"/>
        <family val="0"/>
      </rPr>
      <t xml:space="preserve">COMPROMETIDO</t>
    </r>
  </si>
  <si>
    <r>
      <rPr>
        <b val="true"/>
        <sz val="8"/>
        <color rgb="FF000000"/>
        <rFont val="Arial"/>
        <family val="0"/>
      </rPr>
      <t xml:space="preserve">TOT AUT GIRO/ TOT COMPROMISOS
</t>
    </r>
    <r>
      <rPr>
        <b val="true"/>
        <sz val="8"/>
        <color rgb="FFFF0000"/>
        <rFont val="Arial"/>
        <family val="0"/>
      </rPr>
      <t xml:space="preserve">GIRADO</t>
    </r>
  </si>
  <si>
    <r>
      <rPr>
        <b val="true"/>
        <sz val="8"/>
        <color rgb="FF000000"/>
        <rFont val="Arial"/>
        <family val="0"/>
      </rPr>
      <t xml:space="preserve">COMPORMISOS
SIN AUTORIZACIÓN DEGIRO
</t>
    </r>
    <r>
      <rPr>
        <b val="true"/>
        <sz val="8"/>
        <color rgb="FFFF0000"/>
        <rFont val="Arial"/>
        <family val="0"/>
      </rPr>
      <t xml:space="preserve">POR GIRAR</t>
    </r>
  </si>
  <si>
    <t xml:space="preserve">EJECUCION PRESUPUESTAL A xxxxxxxxxx</t>
  </si>
  <si>
    <t xml:space="preserve">APRO DISPONIBLE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sz val="2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0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08798159862"/>
          <c:y val="0.335819658544671"/>
          <c:w val="0.754226566992524"/>
          <c:h val="0.41944306315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067059590084133</c:v>
                </c:pt>
                <c:pt idx="1">
                  <c:v>0.018456687384629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02452359894"/>
          <c:y val="0.379240093714984"/>
          <c:w val="0.69365602637292"/>
          <c:h val="0.3426708770500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58356199311069</c:v>
                </c:pt>
                <c:pt idx="2">
                  <c:v>0.0584958252105199</c:v>
                </c:pt>
                <c:pt idx="3">
                  <c:v>0.07940637458720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5513912549687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512019685785"/>
          <c:y val="0.376498800959233"/>
          <c:w val="0.349138746924096"/>
          <c:h val="0.2551958433253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0617346311542479</c:v>
                </c:pt>
                <c:pt idx="1">
                  <c:v>0.067059590084133</c:v>
                </c:pt>
                <c:pt idx="2">
                  <c:v>0.018456687384629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93749846388698</c:v>
                </c:pt>
                <c:pt idx="1">
                  <c:v>0.93210735509384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3</xdr:row>
      <xdr:rowOff>142920</xdr:rowOff>
    </xdr:from>
    <xdr:to>
      <xdr:col>10</xdr:col>
      <xdr:colOff>31320</xdr:colOff>
      <xdr:row>42</xdr:row>
      <xdr:rowOff>114480</xdr:rowOff>
    </xdr:to>
    <xdr:graphicFrame>
      <xdr:nvGraphicFramePr>
        <xdr:cNvPr id="0" name="Gráfico 4"/>
        <xdr:cNvGraphicFramePr/>
      </xdr:nvGraphicFramePr>
      <xdr:xfrm>
        <a:off x="3556800" y="2648160"/>
        <a:ext cx="6260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9</xdr:row>
      <xdr:rowOff>133560</xdr:rowOff>
    </xdr:from>
    <xdr:to>
      <xdr:col>7</xdr:col>
      <xdr:colOff>49680</xdr:colOff>
      <xdr:row>41</xdr:row>
      <xdr:rowOff>104760</xdr:rowOff>
    </xdr:to>
    <xdr:graphicFrame>
      <xdr:nvGraphicFramePr>
        <xdr:cNvPr id="1" name="Gráfico 1037"/>
        <xdr:cNvGraphicFramePr/>
      </xdr:nvGraphicFramePr>
      <xdr:xfrm>
        <a:off x="2357640" y="3505320"/>
        <a:ext cx="4476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O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1</v>
      </c>
      <c r="E1" s="0" t="s">
        <v>0</v>
      </c>
      <c r="F1" s="2" t="s">
        <v>1</v>
      </c>
      <c r="G1" s="3" t="n">
        <v>33751666000</v>
      </c>
      <c r="H1" s="3" t="n">
        <v>2329189482</v>
      </c>
      <c r="I1" s="3" t="n">
        <v>31422476518</v>
      </c>
      <c r="J1" s="3" t="n">
        <v>2329189482</v>
      </c>
      <c r="K1" s="3" t="n">
        <v>0</v>
      </c>
      <c r="L1" s="3" t="n">
        <v>0</v>
      </c>
      <c r="M1" s="3" t="n">
        <v>2329189482</v>
      </c>
      <c r="N1" s="3" t="n">
        <v>2329189482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1</v>
      </c>
      <c r="E2" s="0" t="s">
        <v>2</v>
      </c>
      <c r="F2" s="2" t="s">
        <v>3</v>
      </c>
      <c r="G2" s="3" t="n">
        <v>3329993000</v>
      </c>
      <c r="H2" s="3" t="n">
        <v>230335532</v>
      </c>
      <c r="I2" s="3" t="n">
        <v>3099657468</v>
      </c>
      <c r="J2" s="3" t="n">
        <v>230335532</v>
      </c>
      <c r="K2" s="3" t="n">
        <v>0</v>
      </c>
      <c r="L2" s="3" t="n">
        <v>0</v>
      </c>
      <c r="M2" s="3" t="n">
        <v>230335532</v>
      </c>
      <c r="N2" s="3" t="n">
        <v>230335532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1</v>
      </c>
      <c r="E3" s="0" t="s">
        <v>4</v>
      </c>
      <c r="F3" s="2" t="s">
        <v>5</v>
      </c>
      <c r="G3" s="3" t="n">
        <v>189941000</v>
      </c>
      <c r="H3" s="3" t="n">
        <v>16974638</v>
      </c>
      <c r="I3" s="3" t="n">
        <v>172966362</v>
      </c>
      <c r="J3" s="3" t="n">
        <v>16974638</v>
      </c>
      <c r="K3" s="3" t="n">
        <v>0</v>
      </c>
      <c r="L3" s="3" t="n">
        <v>0</v>
      </c>
      <c r="M3" s="3" t="n">
        <v>16974638</v>
      </c>
      <c r="N3" s="3" t="n">
        <v>16974638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1</v>
      </c>
      <c r="E4" s="0" t="s">
        <v>6</v>
      </c>
      <c r="F4" s="2" t="s">
        <v>7</v>
      </c>
      <c r="G4" s="3" t="n">
        <v>54550000</v>
      </c>
      <c r="H4" s="3" t="n">
        <v>3024450</v>
      </c>
      <c r="I4" s="3" t="n">
        <v>51525550</v>
      </c>
      <c r="J4" s="3" t="n">
        <v>3024450</v>
      </c>
      <c r="K4" s="3" t="n">
        <v>0</v>
      </c>
      <c r="L4" s="3" t="n">
        <v>0</v>
      </c>
      <c r="M4" s="3" t="n">
        <v>3024450</v>
      </c>
      <c r="N4" s="3" t="n">
        <v>302445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1</v>
      </c>
      <c r="E5" s="0" t="s">
        <v>8</v>
      </c>
      <c r="F5" s="2" t="s">
        <v>9</v>
      </c>
      <c r="G5" s="3" t="n">
        <v>53036000</v>
      </c>
      <c r="H5" s="3" t="n">
        <v>3139517</v>
      </c>
      <c r="I5" s="3" t="n">
        <v>49896483</v>
      </c>
      <c r="J5" s="3" t="n">
        <v>3139517</v>
      </c>
      <c r="K5" s="3" t="n">
        <v>0</v>
      </c>
      <c r="L5" s="3" t="n">
        <v>0</v>
      </c>
      <c r="M5" s="3" t="n">
        <v>3139517</v>
      </c>
      <c r="N5" s="3" t="n">
        <v>3139517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1</v>
      </c>
      <c r="E6" s="0" t="s">
        <v>10</v>
      </c>
      <c r="F6" s="2" t="s">
        <v>11</v>
      </c>
      <c r="G6" s="3" t="n">
        <v>1148791000</v>
      </c>
      <c r="H6" s="3" t="n">
        <v>183667784</v>
      </c>
      <c r="I6" s="3" t="n">
        <v>965123216</v>
      </c>
      <c r="J6" s="3" t="n">
        <v>183667784</v>
      </c>
      <c r="K6" s="3" t="n">
        <v>0</v>
      </c>
      <c r="L6" s="3" t="n">
        <v>0</v>
      </c>
      <c r="M6" s="3" t="n">
        <v>183667784</v>
      </c>
      <c r="N6" s="3" t="n">
        <v>183667784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1</v>
      </c>
      <c r="E7" s="0" t="s">
        <v>12</v>
      </c>
      <c r="F7" s="2" t="s">
        <v>13</v>
      </c>
      <c r="G7" s="3" t="n">
        <v>5493404000</v>
      </c>
      <c r="H7" s="3" t="n">
        <v>0</v>
      </c>
      <c r="I7" s="3" t="n">
        <v>549340400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1</v>
      </c>
      <c r="E8" s="0" t="s">
        <v>14</v>
      </c>
      <c r="F8" s="2" t="s">
        <v>15</v>
      </c>
      <c r="G8" s="3" t="n">
        <v>4921634000</v>
      </c>
      <c r="H8" s="3" t="n">
        <v>-63895902</v>
      </c>
      <c r="I8" s="3" t="n">
        <v>4985529902</v>
      </c>
      <c r="J8" s="3" t="n">
        <v>3104098</v>
      </c>
      <c r="K8" s="3" t="n">
        <v>-67000000</v>
      </c>
      <c r="L8" s="3" t="n">
        <v>0</v>
      </c>
      <c r="M8" s="3" t="n">
        <v>3104098</v>
      </c>
      <c r="N8" s="3" t="n">
        <v>-63895902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1</v>
      </c>
      <c r="E9" s="0" t="s">
        <v>16</v>
      </c>
      <c r="F9" s="2" t="s">
        <v>17</v>
      </c>
      <c r="G9" s="3" t="n">
        <v>2394546000</v>
      </c>
      <c r="H9" s="3" t="n">
        <v>81061156</v>
      </c>
      <c r="I9" s="3" t="n">
        <v>2313484844</v>
      </c>
      <c r="J9" s="3" t="n">
        <v>81061156</v>
      </c>
      <c r="K9" s="3" t="n">
        <v>0</v>
      </c>
      <c r="L9" s="3" t="n">
        <v>0</v>
      </c>
      <c r="M9" s="3" t="n">
        <v>81061156</v>
      </c>
      <c r="N9" s="3" t="n">
        <v>81061156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1</v>
      </c>
      <c r="E10" s="0" t="s">
        <v>18</v>
      </c>
      <c r="F10" s="2" t="s">
        <v>19</v>
      </c>
      <c r="G10" s="3" t="n">
        <v>12216312000</v>
      </c>
      <c r="H10" s="3" t="n">
        <v>832616799</v>
      </c>
      <c r="I10" s="3" t="n">
        <v>11383695201</v>
      </c>
      <c r="J10" s="3" t="n">
        <v>832616799</v>
      </c>
      <c r="K10" s="3" t="n">
        <v>0</v>
      </c>
      <c r="L10" s="3" t="n">
        <v>0</v>
      </c>
      <c r="M10" s="3" t="n">
        <v>832616799</v>
      </c>
      <c r="N10" s="3" t="n">
        <v>832616799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1</v>
      </c>
      <c r="E11" s="0" t="s">
        <v>20</v>
      </c>
      <c r="F11" s="2" t="s">
        <v>21</v>
      </c>
      <c r="G11" s="3" t="n">
        <v>1389827000</v>
      </c>
      <c r="H11" s="3" t="n">
        <v>87253254</v>
      </c>
      <c r="I11" s="3" t="n">
        <v>1302573746</v>
      </c>
      <c r="J11" s="3" t="n">
        <v>87253254</v>
      </c>
      <c r="K11" s="3" t="n">
        <v>0</v>
      </c>
      <c r="L11" s="3" t="n">
        <v>0</v>
      </c>
      <c r="M11" s="3" t="n">
        <v>87253254</v>
      </c>
      <c r="N11" s="3" t="n">
        <v>87253254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1</v>
      </c>
      <c r="E12" s="0" t="s">
        <v>22</v>
      </c>
      <c r="F12" s="2" t="s">
        <v>23</v>
      </c>
      <c r="G12" s="3" t="n">
        <v>31482000</v>
      </c>
      <c r="H12" s="3" t="n">
        <v>2529839</v>
      </c>
      <c r="I12" s="3" t="n">
        <v>28952161</v>
      </c>
      <c r="J12" s="3" t="n">
        <v>2529839</v>
      </c>
      <c r="K12" s="3" t="n">
        <v>0</v>
      </c>
      <c r="L12" s="3" t="n">
        <v>0</v>
      </c>
      <c r="M12" s="3" t="n">
        <v>2529839</v>
      </c>
      <c r="N12" s="3" t="n">
        <v>2529839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1</v>
      </c>
      <c r="E13" s="0" t="s">
        <v>24</v>
      </c>
      <c r="F13" s="2" t="s">
        <v>25</v>
      </c>
      <c r="G13" s="3" t="n">
        <v>17000000</v>
      </c>
      <c r="H13" s="3" t="n">
        <v>15704914</v>
      </c>
      <c r="I13" s="3" t="n">
        <v>1295086</v>
      </c>
      <c r="J13" s="3" t="n">
        <v>15704914</v>
      </c>
      <c r="K13" s="3" t="n">
        <v>0</v>
      </c>
      <c r="L13" s="3" t="n">
        <v>0</v>
      </c>
      <c r="M13" s="3" t="n">
        <v>15704914</v>
      </c>
      <c r="N13" s="3" t="n">
        <v>15704914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1</v>
      </c>
      <c r="E14" s="0" t="s">
        <v>26</v>
      </c>
      <c r="F14" s="2" t="s">
        <v>27</v>
      </c>
      <c r="G14" s="3" t="n">
        <v>187512000</v>
      </c>
      <c r="H14" s="3" t="n">
        <v>6840420</v>
      </c>
      <c r="I14" s="3" t="n">
        <v>180671580</v>
      </c>
      <c r="J14" s="3" t="n">
        <v>6840420</v>
      </c>
      <c r="K14" s="3" t="n">
        <v>0</v>
      </c>
      <c r="L14" s="3" t="n">
        <v>0</v>
      </c>
      <c r="M14" s="3" t="n">
        <v>6840420</v>
      </c>
      <c r="N14" s="3" t="n">
        <v>6840420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1</v>
      </c>
      <c r="E15" s="0" t="s">
        <v>28</v>
      </c>
      <c r="F15" s="2" t="s">
        <v>29</v>
      </c>
      <c r="G15" s="3" t="n">
        <v>706516000</v>
      </c>
      <c r="H15" s="3" t="n">
        <v>654928415</v>
      </c>
      <c r="I15" s="3" t="n">
        <v>51587585</v>
      </c>
      <c r="J15" s="3" t="n">
        <v>654928415</v>
      </c>
      <c r="K15" s="3" t="n">
        <v>0</v>
      </c>
      <c r="L15" s="3" t="n">
        <v>0</v>
      </c>
      <c r="M15" s="3" t="n">
        <v>654928415</v>
      </c>
      <c r="N15" s="3" t="n">
        <v>654928415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1</v>
      </c>
      <c r="E16" s="0" t="s">
        <v>30</v>
      </c>
      <c r="F16" s="2" t="s">
        <v>31</v>
      </c>
      <c r="G16" s="3" t="n">
        <v>872000000</v>
      </c>
      <c r="H16" s="3" t="n">
        <v>269733600</v>
      </c>
      <c r="I16" s="3" t="n">
        <v>602266400</v>
      </c>
      <c r="J16" s="3" t="n">
        <v>242933600</v>
      </c>
      <c r="K16" s="3" t="n">
        <v>26800000</v>
      </c>
      <c r="L16" s="3" t="n">
        <v>0</v>
      </c>
      <c r="M16" s="3" t="n">
        <v>242933600</v>
      </c>
      <c r="N16" s="3" t="n">
        <v>269733600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1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1</v>
      </c>
      <c r="E18" s="0" t="s">
        <v>34</v>
      </c>
      <c r="F18" s="2" t="s">
        <v>35</v>
      </c>
      <c r="G18" s="3" t="n">
        <v>1762052000</v>
      </c>
      <c r="H18" s="3" t="n">
        <v>1154423827</v>
      </c>
      <c r="I18" s="3" t="n">
        <v>607628173</v>
      </c>
      <c r="J18" s="3" t="n">
        <v>1148416363</v>
      </c>
      <c r="K18" s="3" t="n">
        <v>6007464</v>
      </c>
      <c r="L18" s="3" t="n">
        <v>0</v>
      </c>
      <c r="M18" s="3" t="n">
        <v>1148416363</v>
      </c>
      <c r="N18" s="3" t="n">
        <v>1154423827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1</v>
      </c>
      <c r="E19" s="0" t="s">
        <v>36</v>
      </c>
      <c r="F19" s="2" t="s">
        <v>37</v>
      </c>
      <c r="G19" s="3" t="n">
        <v>2352907000</v>
      </c>
      <c r="H19" s="3" t="n">
        <v>0</v>
      </c>
      <c r="I19" s="3" t="n">
        <v>235290700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1</v>
      </c>
      <c r="E20" s="0" t="s">
        <v>38</v>
      </c>
      <c r="F20" s="2" t="s">
        <v>39</v>
      </c>
      <c r="G20" s="3" t="n">
        <v>4019210000</v>
      </c>
      <c r="H20" s="3" t="n">
        <v>20013800</v>
      </c>
      <c r="I20" s="3" t="n">
        <v>3999196200</v>
      </c>
      <c r="J20" s="3" t="n">
        <v>20013800</v>
      </c>
      <c r="K20" s="3" t="n">
        <v>0</v>
      </c>
      <c r="L20" s="3" t="n">
        <v>0</v>
      </c>
      <c r="M20" s="3" t="n">
        <v>20013800</v>
      </c>
      <c r="N20" s="3" t="n">
        <v>20013800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1</v>
      </c>
      <c r="E21" s="0" t="s">
        <v>40</v>
      </c>
      <c r="F21" s="2" t="s">
        <v>41</v>
      </c>
      <c r="G21" s="3" t="n">
        <v>271741000</v>
      </c>
      <c r="H21" s="3" t="n">
        <v>0</v>
      </c>
      <c r="I21" s="3" t="n">
        <v>27174100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1</v>
      </c>
      <c r="E22" s="0" t="s">
        <v>42</v>
      </c>
      <c r="F22" s="2" t="s">
        <v>43</v>
      </c>
      <c r="G22" s="3" t="n">
        <v>2399960000</v>
      </c>
      <c r="H22" s="3" t="n">
        <v>0</v>
      </c>
      <c r="I22" s="3" t="n">
        <v>239996000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1</v>
      </c>
      <c r="E23" s="0" t="s">
        <v>44</v>
      </c>
      <c r="F23" s="2" t="s">
        <v>45</v>
      </c>
      <c r="G23" s="3" t="n">
        <v>4242705000</v>
      </c>
      <c r="H23" s="3" t="n">
        <v>482591739</v>
      </c>
      <c r="I23" s="3" t="n">
        <v>3760113261</v>
      </c>
      <c r="J23" s="3" t="n">
        <v>373499746</v>
      </c>
      <c r="K23" s="3" t="n">
        <v>109091993</v>
      </c>
      <c r="L23" s="3" t="n">
        <v>0</v>
      </c>
      <c r="M23" s="3" t="n">
        <v>373499746</v>
      </c>
      <c r="N23" s="3" t="n">
        <v>482591739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1</v>
      </c>
      <c r="E24" s="0" t="s">
        <v>46</v>
      </c>
      <c r="F24" s="2" t="s">
        <v>47</v>
      </c>
      <c r="G24" s="3" t="n">
        <v>3894055000</v>
      </c>
      <c r="H24" s="3" t="n">
        <v>813340</v>
      </c>
      <c r="I24" s="3" t="n">
        <v>3893241660</v>
      </c>
      <c r="J24" s="3" t="n">
        <v>813340</v>
      </c>
      <c r="K24" s="3" t="n">
        <v>0</v>
      </c>
      <c r="L24" s="3" t="n">
        <v>0</v>
      </c>
      <c r="M24" s="3" t="n">
        <v>813340</v>
      </c>
      <c r="N24" s="3" t="n">
        <v>813340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1</v>
      </c>
      <c r="E25" s="0" t="s">
        <v>48</v>
      </c>
      <c r="F25" s="2" t="s">
        <v>49</v>
      </c>
      <c r="G25" s="3" t="n">
        <v>405722000</v>
      </c>
      <c r="H25" s="3" t="n">
        <v>0</v>
      </c>
      <c r="I25" s="3" t="n">
        <v>40572200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1</v>
      </c>
      <c r="E26" s="0" t="s">
        <v>50</v>
      </c>
      <c r="F26" s="2" t="s">
        <v>51</v>
      </c>
      <c r="G26" s="3" t="n">
        <v>299993000</v>
      </c>
      <c r="H26" s="3" t="n">
        <v>0</v>
      </c>
      <c r="I26" s="3" t="n">
        <v>29999300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1</v>
      </c>
      <c r="E27" s="0" t="s">
        <v>52</v>
      </c>
      <c r="F27" s="2" t="s">
        <v>53</v>
      </c>
      <c r="G27" s="3" t="n">
        <v>1799968000</v>
      </c>
      <c r="H27" s="3" t="n">
        <v>0</v>
      </c>
      <c r="I27" s="3" t="n">
        <v>179996800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1</v>
      </c>
      <c r="E28" s="0" t="s">
        <v>54</v>
      </c>
      <c r="F28" s="2" t="s">
        <v>55</v>
      </c>
      <c r="G28" s="3" t="n">
        <v>299993000</v>
      </c>
      <c r="H28" s="3" t="n">
        <v>0</v>
      </c>
      <c r="I28" s="3" t="n">
        <v>29999300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1</v>
      </c>
      <c r="E29" s="0" t="s">
        <v>56</v>
      </c>
      <c r="F29" s="2" t="s">
        <v>57</v>
      </c>
      <c r="G29" s="3" t="n">
        <v>576277000</v>
      </c>
      <c r="H29" s="3" t="n">
        <v>0</v>
      </c>
      <c r="I29" s="3" t="n">
        <v>57627700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1</v>
      </c>
      <c r="E30" s="0" t="s">
        <v>58</v>
      </c>
      <c r="F30" s="2" t="s">
        <v>59</v>
      </c>
      <c r="G30" s="3" t="n">
        <v>38328000</v>
      </c>
      <c r="H30" s="3" t="n">
        <v>0</v>
      </c>
      <c r="I30" s="3" t="n">
        <v>3832800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1</v>
      </c>
      <c r="E31" s="0" t="s">
        <v>60</v>
      </c>
      <c r="F31" s="2" t="s">
        <v>61</v>
      </c>
      <c r="G31" s="3" t="n">
        <v>144000000</v>
      </c>
      <c r="H31" s="3" t="n">
        <v>0</v>
      </c>
      <c r="I31" s="3" t="n">
        <v>14400000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1</v>
      </c>
      <c r="E32" s="0" t="s">
        <v>62</v>
      </c>
      <c r="F32" s="2" t="s">
        <v>63</v>
      </c>
      <c r="G32" s="3" t="n">
        <v>469000000</v>
      </c>
      <c r="H32" s="3" t="n">
        <v>10000000</v>
      </c>
      <c r="I32" s="3" t="n">
        <v>459000000</v>
      </c>
      <c r="J32" s="3" t="n">
        <v>1000000</v>
      </c>
      <c r="K32" s="3" t="n">
        <v>9000000</v>
      </c>
      <c r="L32" s="3" t="n">
        <v>0</v>
      </c>
      <c r="M32" s="3" t="n">
        <v>1000000</v>
      </c>
      <c r="N32" s="3" t="n">
        <v>1000000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1</v>
      </c>
      <c r="E33" s="0" t="s">
        <v>64</v>
      </c>
      <c r="F33" s="2" t="s">
        <v>65</v>
      </c>
      <c r="G33" s="3" t="n">
        <v>246000000</v>
      </c>
      <c r="H33" s="3" t="n">
        <v>0</v>
      </c>
      <c r="I33" s="3" t="n">
        <v>24600000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1</v>
      </c>
      <c r="E34" s="0" t="s">
        <v>66</v>
      </c>
      <c r="F34" s="2" t="s">
        <v>67</v>
      </c>
      <c r="G34" s="3" t="n">
        <v>387000000</v>
      </c>
      <c r="H34" s="3" t="n">
        <v>89000000</v>
      </c>
      <c r="I34" s="3" t="n">
        <v>298000000</v>
      </c>
      <c r="J34" s="3" t="n">
        <v>8900000</v>
      </c>
      <c r="K34" s="3" t="n">
        <v>80100000</v>
      </c>
      <c r="L34" s="3" t="n">
        <v>0</v>
      </c>
      <c r="M34" s="3" t="n">
        <v>8900000</v>
      </c>
      <c r="N34" s="3" t="n">
        <v>8900000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1</v>
      </c>
      <c r="E35" s="0" t="s">
        <v>68</v>
      </c>
      <c r="F35" s="2" t="s">
        <v>69</v>
      </c>
      <c r="G35" s="3" t="n">
        <v>23000000</v>
      </c>
      <c r="H35" s="3" t="n">
        <v>0</v>
      </c>
      <c r="I35" s="3" t="n">
        <v>2300000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1</v>
      </c>
      <c r="E36" s="0" t="s">
        <v>70</v>
      </c>
      <c r="F36" s="2" t="s">
        <v>71</v>
      </c>
      <c r="G36" s="3" t="n">
        <v>120000000</v>
      </c>
      <c r="H36" s="3" t="n">
        <v>0</v>
      </c>
      <c r="I36" s="3" t="n">
        <v>12000000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1</v>
      </c>
      <c r="E37" s="0" t="s">
        <v>72</v>
      </c>
      <c r="F37" s="2" t="s">
        <v>73</v>
      </c>
      <c r="G37" s="3" t="n">
        <v>30000000</v>
      </c>
      <c r="H37" s="3" t="n">
        <v>287924</v>
      </c>
      <c r="I37" s="3" t="n">
        <v>29712076</v>
      </c>
      <c r="J37" s="3" t="n">
        <v>287924</v>
      </c>
      <c r="K37" s="3" t="n">
        <v>0</v>
      </c>
      <c r="L37" s="3" t="n">
        <v>0</v>
      </c>
      <c r="M37" s="3" t="n">
        <v>287924</v>
      </c>
      <c r="N37" s="3" t="n">
        <v>287924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1</v>
      </c>
      <c r="E38" s="0" t="s">
        <v>74</v>
      </c>
      <c r="F38" s="2" t="s">
        <v>75</v>
      </c>
      <c r="G38" s="3" t="n">
        <v>410000000</v>
      </c>
      <c r="H38" s="3" t="n">
        <v>70707740</v>
      </c>
      <c r="I38" s="3" t="n">
        <v>339292260</v>
      </c>
      <c r="J38" s="3" t="n">
        <v>7707740</v>
      </c>
      <c r="K38" s="3" t="n">
        <v>63000000</v>
      </c>
      <c r="L38" s="3" t="n">
        <v>0</v>
      </c>
      <c r="M38" s="3" t="n">
        <v>7707740</v>
      </c>
      <c r="N38" s="3" t="n">
        <v>70707740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1</v>
      </c>
      <c r="E39" s="0" t="s">
        <v>76</v>
      </c>
      <c r="F39" s="2" t="s">
        <v>77</v>
      </c>
      <c r="G39" s="3" t="n">
        <v>134000000</v>
      </c>
      <c r="H39" s="3" t="n">
        <v>30000000</v>
      </c>
      <c r="I39" s="3" t="n">
        <v>104000000</v>
      </c>
      <c r="J39" s="3" t="n">
        <v>3000000</v>
      </c>
      <c r="K39" s="3" t="n">
        <v>27000000</v>
      </c>
      <c r="L39" s="3" t="n">
        <v>0</v>
      </c>
      <c r="M39" s="3" t="n">
        <v>3000000</v>
      </c>
      <c r="N39" s="3" t="n">
        <v>30000000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1</v>
      </c>
      <c r="E40" s="0" t="s">
        <v>78</v>
      </c>
      <c r="F40" s="2" t="s">
        <v>79</v>
      </c>
      <c r="G40" s="3" t="n">
        <v>1625000000</v>
      </c>
      <c r="H40" s="3" t="n">
        <v>-829129454</v>
      </c>
      <c r="I40" s="3" t="n">
        <v>2454129454</v>
      </c>
      <c r="J40" s="3" t="n">
        <v>36470546</v>
      </c>
      <c r="K40" s="3" t="n">
        <v>-865600000</v>
      </c>
      <c r="L40" s="3" t="n">
        <v>0</v>
      </c>
      <c r="M40" s="3" t="n">
        <v>36470546</v>
      </c>
      <c r="N40" s="3" t="n">
        <v>-829129454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1</v>
      </c>
      <c r="E41" s="0" t="s">
        <v>80</v>
      </c>
      <c r="F41" s="2" t="s">
        <v>81</v>
      </c>
      <c r="G41" s="3" t="n">
        <v>324000000</v>
      </c>
      <c r="H41" s="3" t="n">
        <v>0</v>
      </c>
      <c r="I41" s="3" t="n">
        <v>32400000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1</v>
      </c>
      <c r="E42" s="0" t="s">
        <v>82</v>
      </c>
      <c r="F42" s="2" t="s">
        <v>83</v>
      </c>
      <c r="G42" s="3" t="n">
        <v>260040000</v>
      </c>
      <c r="H42" s="3" t="n">
        <v>16343404</v>
      </c>
      <c r="I42" s="3" t="n">
        <v>243696596</v>
      </c>
      <c r="J42" s="3" t="n">
        <v>16343404</v>
      </c>
      <c r="K42" s="3" t="n">
        <v>0</v>
      </c>
      <c r="L42" s="3" t="n">
        <v>0</v>
      </c>
      <c r="M42" s="3" t="n">
        <v>16343404</v>
      </c>
      <c r="N42" s="3" t="n">
        <v>16343404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1</v>
      </c>
      <c r="E43" s="0" t="s">
        <v>84</v>
      </c>
      <c r="F43" s="2" t="s">
        <v>85</v>
      </c>
      <c r="G43" s="3" t="n">
        <v>49200000</v>
      </c>
      <c r="H43" s="3" t="n">
        <v>359090</v>
      </c>
      <c r="I43" s="3" t="n">
        <v>48840910</v>
      </c>
      <c r="J43" s="3" t="n">
        <v>359090</v>
      </c>
      <c r="K43" s="3" t="n">
        <v>0</v>
      </c>
      <c r="L43" s="3" t="n">
        <v>0</v>
      </c>
      <c r="M43" s="3" t="n">
        <v>359090</v>
      </c>
      <c r="N43" s="3" t="n">
        <v>35909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1</v>
      </c>
      <c r="E44" s="0" t="s">
        <v>86</v>
      </c>
      <c r="F44" s="2" t="s">
        <v>87</v>
      </c>
      <c r="G44" s="3" t="n">
        <v>2500000</v>
      </c>
      <c r="H44" s="3" t="n">
        <v>0</v>
      </c>
      <c r="I44" s="3" t="n">
        <v>250000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1</v>
      </c>
      <c r="E45" s="0" t="s">
        <v>88</v>
      </c>
      <c r="F45" s="2" t="s">
        <v>89</v>
      </c>
      <c r="G45" s="3" t="n">
        <v>204000000</v>
      </c>
      <c r="H45" s="3" t="n">
        <v>15080</v>
      </c>
      <c r="I45" s="3" t="n">
        <v>203984920</v>
      </c>
      <c r="J45" s="3" t="n">
        <v>15080</v>
      </c>
      <c r="K45" s="3" t="n">
        <v>0</v>
      </c>
      <c r="L45" s="3" t="n">
        <v>0</v>
      </c>
      <c r="M45" s="3" t="n">
        <v>15080</v>
      </c>
      <c r="N45" s="3" t="n">
        <v>15080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1</v>
      </c>
      <c r="E46" s="0" t="s">
        <v>90</v>
      </c>
      <c r="F46" s="2" t="s">
        <v>91</v>
      </c>
      <c r="G46" s="3" t="n">
        <v>1000000</v>
      </c>
      <c r="H46" s="3" t="n">
        <v>6830</v>
      </c>
      <c r="I46" s="3" t="n">
        <v>993170</v>
      </c>
      <c r="J46" s="3" t="n">
        <v>6830</v>
      </c>
      <c r="K46" s="3" t="n">
        <v>0</v>
      </c>
      <c r="L46" s="3" t="n">
        <v>0</v>
      </c>
      <c r="M46" s="3" t="n">
        <v>6830</v>
      </c>
      <c r="N46" s="3" t="n">
        <v>683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1</v>
      </c>
      <c r="E47" s="0" t="s">
        <v>92</v>
      </c>
      <c r="F47" s="2" t="s">
        <v>93</v>
      </c>
      <c r="G47" s="3" t="n">
        <v>155000000</v>
      </c>
      <c r="H47" s="3" t="n">
        <v>0</v>
      </c>
      <c r="I47" s="3" t="n">
        <v>15500000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1</v>
      </c>
      <c r="E48" s="0" t="s">
        <v>94</v>
      </c>
      <c r="F48" s="2" t="s">
        <v>95</v>
      </c>
      <c r="G48" s="3" t="n">
        <v>50000000</v>
      </c>
      <c r="H48" s="3" t="n">
        <v>0</v>
      </c>
      <c r="I48" s="3" t="n">
        <v>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1</v>
      </c>
      <c r="E49" s="0" t="s">
        <v>96</v>
      </c>
      <c r="F49" s="2" t="s">
        <v>97</v>
      </c>
      <c r="G49" s="3" t="n">
        <v>390000000</v>
      </c>
      <c r="H49" s="3" t="n">
        <v>0</v>
      </c>
      <c r="I49" s="3" t="n">
        <v>39000000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1</v>
      </c>
      <c r="E50" s="0" t="s">
        <v>98</v>
      </c>
      <c r="F50" s="2" t="s">
        <v>99</v>
      </c>
      <c r="G50" s="3" t="n">
        <v>45000000</v>
      </c>
      <c r="H50" s="3" t="n">
        <v>0</v>
      </c>
      <c r="I50" s="3" t="n">
        <v>4500000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1</v>
      </c>
      <c r="E51" s="0" t="s">
        <v>100</v>
      </c>
      <c r="F51" s="2" t="s">
        <v>101</v>
      </c>
      <c r="G51" s="3" t="n">
        <v>107000000</v>
      </c>
      <c r="H51" s="3" t="n">
        <v>36000000</v>
      </c>
      <c r="I51" s="3" t="n">
        <v>71000000</v>
      </c>
      <c r="J51" s="3" t="n">
        <v>36000000</v>
      </c>
      <c r="K51" s="3" t="n">
        <v>0</v>
      </c>
      <c r="L51" s="3" t="n">
        <v>0</v>
      </c>
      <c r="M51" s="3" t="n">
        <v>36000000</v>
      </c>
      <c r="N51" s="3" t="n">
        <v>36000000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1</v>
      </c>
      <c r="E52" s="0" t="s">
        <v>102</v>
      </c>
      <c r="F52" s="2" t="s">
        <v>103</v>
      </c>
      <c r="G52" s="3" t="n">
        <v>15000000</v>
      </c>
      <c r="H52" s="3" t="n">
        <v>0</v>
      </c>
      <c r="I52" s="3" t="n">
        <v>1500000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1</v>
      </c>
      <c r="E53" s="0" t="s">
        <v>104</v>
      </c>
      <c r="F53" s="2" t="s">
        <v>105</v>
      </c>
      <c r="G53" s="3" t="n">
        <v>202000000</v>
      </c>
      <c r="H53" s="3" t="n">
        <v>0</v>
      </c>
      <c r="I53" s="3" t="n">
        <v>20200000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1</v>
      </c>
      <c r="E54" s="0" t="s">
        <v>106</v>
      </c>
      <c r="F54" s="2" t="s">
        <v>107</v>
      </c>
      <c r="G54" s="3" t="n">
        <v>39000000</v>
      </c>
      <c r="H54" s="3" t="n">
        <v>0</v>
      </c>
      <c r="I54" s="3" t="n">
        <v>3900000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1</v>
      </c>
      <c r="E55" s="0" t="s">
        <v>108</v>
      </c>
      <c r="F55" s="2" t="s">
        <v>109</v>
      </c>
      <c r="G55" s="3" t="n">
        <v>15000000</v>
      </c>
      <c r="H55" s="3" t="n">
        <v>9090000</v>
      </c>
      <c r="I55" s="3" t="n">
        <v>5910000</v>
      </c>
      <c r="J55" s="3" t="n">
        <v>909000</v>
      </c>
      <c r="K55" s="3" t="n">
        <v>8181000</v>
      </c>
      <c r="L55" s="3" t="n">
        <v>0</v>
      </c>
      <c r="M55" s="3" t="n">
        <v>909000</v>
      </c>
      <c r="N55" s="3" t="n">
        <v>9090000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1</v>
      </c>
      <c r="E56" s="0" t="s">
        <v>110</v>
      </c>
      <c r="F56" s="2" t="s">
        <v>111</v>
      </c>
      <c r="G56" s="3" t="n">
        <v>780000000</v>
      </c>
      <c r="H56" s="3" t="n">
        <v>0</v>
      </c>
      <c r="I56" s="3" t="n">
        <v>78000000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1</v>
      </c>
      <c r="E57" s="0" t="s">
        <v>112</v>
      </c>
      <c r="F57" s="2" t="s">
        <v>113</v>
      </c>
      <c r="G57" s="3" t="n">
        <v>7383910000</v>
      </c>
      <c r="H57" s="3" t="n">
        <v>0</v>
      </c>
      <c r="I57" s="3" t="n">
        <v>738391000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false" view="pageBreakPreview" topLeftCell="F1" colorId="48" zoomScale="100" zoomScaleNormal="75" zoomScalePageLayoutView="100" workbookViewId="0">
      <pane xSplit="1" ySplit="5" topLeftCell="R6" activePane="bottomRight" state="frozen"/>
      <selection pane="topLeft" activeCell="F1" activeCellId="0" sqref="F1"/>
      <selection pane="topRight" activeCell="R1" activeCellId="0" sqref="R1"/>
      <selection pane="bottomLeft" activeCell="F6" activeCellId="0" sqref="F6"/>
      <selection pane="bottomRight" activeCell="U22" activeCellId="0" sqref="U22:A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8" min="28" style="10" width="19.7"/>
    <col collapsed="false" customWidth="true" hidden="false" outlineLevel="0" max="29" min="29" style="10" width="20.99"/>
    <col collapsed="false" customWidth="false" hidden="false" outlineLevel="0" max="257" min="30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5"/>
      <c r="J1" s="15"/>
      <c r="K1" s="15"/>
      <c r="L1" s="15"/>
      <c r="M1" s="15"/>
      <c r="N1" s="17"/>
      <c r="O1" s="18"/>
      <c r="P1" s="18"/>
      <c r="Q1" s="18"/>
      <c r="R1" s="18"/>
      <c r="S1" s="18"/>
      <c r="T1" s="18"/>
      <c r="U1" s="19"/>
      <c r="V1" s="20"/>
      <c r="W1" s="21"/>
    </row>
    <row r="2" s="11" customFormat="true" ht="12" hidden="false" customHeight="true" outlineLevel="0" collapsed="false">
      <c r="A2" s="22"/>
      <c r="B2" s="23"/>
      <c r="C2" s="23"/>
      <c r="D2" s="23"/>
      <c r="E2" s="13"/>
      <c r="F2" s="24"/>
      <c r="G2" s="25"/>
      <c r="H2" s="25"/>
      <c r="I2" s="26" t="n">
        <f aca="false">+G44*6%</f>
        <v>383924400</v>
      </c>
      <c r="J2" s="27" t="s">
        <v>114</v>
      </c>
      <c r="K2" s="28"/>
      <c r="L2" s="25"/>
      <c r="M2" s="25"/>
      <c r="N2" s="25"/>
      <c r="O2" s="29"/>
      <c r="P2" s="30"/>
      <c r="Q2" s="18"/>
      <c r="R2" s="18"/>
      <c r="S2" s="18"/>
      <c r="T2" s="18"/>
      <c r="U2" s="31"/>
      <c r="V2" s="31"/>
      <c r="W2" s="32"/>
    </row>
    <row r="3" s="11" customFormat="true" ht="12.75" hidden="false" customHeight="false" outlineLevel="0" collapsed="false">
      <c r="A3" s="33"/>
      <c r="B3" s="23"/>
      <c r="C3" s="23"/>
      <c r="D3" s="23"/>
      <c r="E3" s="34"/>
      <c r="F3" s="35" t="n">
        <v>41667</v>
      </c>
      <c r="G3" s="36"/>
      <c r="H3" s="37"/>
      <c r="I3" s="38"/>
      <c r="J3" s="37"/>
      <c r="K3" s="37"/>
      <c r="L3" s="37"/>
      <c r="M3" s="37"/>
      <c r="N3" s="37"/>
      <c r="O3" s="39"/>
      <c r="P3" s="18"/>
      <c r="Q3" s="18"/>
      <c r="R3" s="18"/>
      <c r="S3" s="18"/>
      <c r="T3" s="18"/>
      <c r="U3" s="19"/>
      <c r="V3" s="31"/>
      <c r="W3" s="32"/>
    </row>
    <row r="4" s="49" customFormat="true" ht="45" hidden="false" customHeight="false" outlineLevel="0" collapsed="false">
      <c r="A4" s="40"/>
      <c r="B4" s="41"/>
      <c r="C4" s="41"/>
      <c r="D4" s="41"/>
      <c r="E4" s="42" t="s">
        <v>115</v>
      </c>
      <c r="F4" s="41" t="s">
        <v>116</v>
      </c>
      <c r="G4" s="43" t="s">
        <v>117</v>
      </c>
      <c r="H4" s="43" t="s">
        <v>118</v>
      </c>
      <c r="I4" s="43" t="s">
        <v>119</v>
      </c>
      <c r="J4" s="43" t="s">
        <v>120</v>
      </c>
      <c r="K4" s="43" t="s">
        <v>121</v>
      </c>
      <c r="L4" s="43" t="s">
        <v>122</v>
      </c>
      <c r="M4" s="43" t="s">
        <v>123</v>
      </c>
      <c r="N4" s="43" t="s">
        <v>124</v>
      </c>
      <c r="O4" s="44" t="s">
        <v>125</v>
      </c>
      <c r="P4" s="44" t="s">
        <v>126</v>
      </c>
      <c r="Q4" s="44" t="s">
        <v>127</v>
      </c>
      <c r="R4" s="45" t="s">
        <v>128</v>
      </c>
      <c r="S4" s="44" t="s">
        <v>129</v>
      </c>
      <c r="T4" s="46" t="s">
        <v>130</v>
      </c>
      <c r="U4" s="47" t="s">
        <v>131</v>
      </c>
      <c r="V4" s="32" t="s">
        <v>132</v>
      </c>
      <c r="W4" s="47" t="s">
        <v>133</v>
      </c>
      <c r="X4" s="32"/>
      <c r="Y4" s="32" t="s">
        <v>134</v>
      </c>
      <c r="Z4" s="48" t="s">
        <v>135</v>
      </c>
      <c r="AA4" s="48" t="s">
        <v>136</v>
      </c>
      <c r="AB4" s="48" t="s">
        <v>137</v>
      </c>
    </row>
    <row r="5" s="53" customFormat="true" ht="12.75" hidden="false" customHeight="false" outlineLevel="0" collapsed="false">
      <c r="A5" s="40"/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50" t="s">
        <v>138</v>
      </c>
      <c r="P5" s="50" t="s">
        <v>139</v>
      </c>
      <c r="Q5" s="50" t="s">
        <v>140</v>
      </c>
      <c r="R5" s="50" t="s">
        <v>141</v>
      </c>
      <c r="S5" s="50" t="s">
        <v>142</v>
      </c>
      <c r="T5" s="51" t="s">
        <v>143</v>
      </c>
      <c r="U5" s="52"/>
      <c r="V5" s="10"/>
      <c r="W5" s="52"/>
    </row>
    <row r="6" s="32" customFormat="true" ht="12.75" hidden="false" customHeight="false" outlineLevel="0" collapsed="false">
      <c r="A6" s="54"/>
      <c r="B6" s="55"/>
      <c r="C6" s="55"/>
      <c r="D6" s="55"/>
      <c r="E6" s="56" t="n">
        <v>3</v>
      </c>
      <c r="F6" s="57" t="s">
        <v>144</v>
      </c>
      <c r="G6" s="58" t="n">
        <f aca="false">+G7+G73</f>
        <v>102811771000</v>
      </c>
      <c r="H6" s="58" t="n">
        <f aca="false">+H7+H73</f>
        <v>6425893618</v>
      </c>
      <c r="I6" s="58" t="n">
        <f aca="false">+I7+I73</f>
        <v>96385877382</v>
      </c>
      <c r="J6" s="58" t="n">
        <f aca="false">+J7+J73</f>
        <v>6347046761</v>
      </c>
      <c r="K6" s="58" t="n">
        <f aca="false">+K7+K73</f>
        <v>321780457</v>
      </c>
      <c r="L6" s="58" t="n">
        <f aca="false">+L7+L73</f>
        <v>952000000</v>
      </c>
      <c r="M6" s="58" t="n">
        <f aca="false">+M7+M73</f>
        <v>7056113161</v>
      </c>
      <c r="N6" s="58" t="n">
        <f aca="false">+N7+N73</f>
        <v>6425893618</v>
      </c>
      <c r="O6" s="59" t="n">
        <f aca="false">+J6/G6</f>
        <v>0.0617346311542479</v>
      </c>
      <c r="P6" s="59" t="n">
        <f aca="false">+I6/G6</f>
        <v>0.93749846388698</v>
      </c>
      <c r="Q6" s="59" t="n">
        <f aca="false">+$J6/$H6*100%</f>
        <v>0.98772982223373</v>
      </c>
      <c r="R6" s="59" t="n">
        <f aca="false">+K6/I6</f>
        <v>0.00333846063074892</v>
      </c>
      <c r="S6" s="59" t="n">
        <f aca="false">+L6/G6</f>
        <v>0.0092596401242811</v>
      </c>
      <c r="T6" s="59" t="n">
        <f aca="false">+M6/J6</f>
        <v>1.11171595652279</v>
      </c>
      <c r="U6" s="31" t="n">
        <f aca="false">+N6</f>
        <v>6425893618</v>
      </c>
      <c r="V6" s="31" t="n">
        <f aca="false">+J6</f>
        <v>6347046761</v>
      </c>
      <c r="W6" s="60" t="n">
        <f aca="false">+U6/G6</f>
        <v>0.0625015361130196</v>
      </c>
      <c r="X6" s="61" t="n">
        <f aca="false">+V6-G6</f>
        <v>-96464724239</v>
      </c>
      <c r="Y6" s="61" t="n">
        <f aca="false">+I6</f>
        <v>96385877382</v>
      </c>
      <c r="Z6" s="62"/>
      <c r="AA6" s="61" t="n">
        <f aca="false">+Z6+V6</f>
        <v>6347046761</v>
      </c>
      <c r="AB6" s="63" t="n">
        <f aca="false">+I6-Z6</f>
        <v>96385877382</v>
      </c>
      <c r="AC6" s="64"/>
    </row>
    <row r="7" s="32" customFormat="true" ht="12.75" hidden="false" customHeight="false" outlineLevel="0" collapsed="false">
      <c r="A7" s="54"/>
      <c r="B7" s="55"/>
      <c r="C7" s="55"/>
      <c r="D7" s="55"/>
      <c r="E7" s="56" t="s">
        <v>145</v>
      </c>
      <c r="F7" s="57" t="s">
        <v>146</v>
      </c>
      <c r="G7" s="58" t="n">
        <f aca="false">+G8+G44</f>
        <v>94647861000</v>
      </c>
      <c r="H7" s="58" t="n">
        <f aca="false">+H8+H44</f>
        <v>6425893618</v>
      </c>
      <c r="I7" s="58" t="n">
        <f aca="false">+I8+I44</f>
        <v>88221967382</v>
      </c>
      <c r="J7" s="58" t="n">
        <f aca="false">+J8+J44</f>
        <v>6347046761</v>
      </c>
      <c r="K7" s="58" t="n">
        <f aca="false">+K8+K44</f>
        <v>321780457</v>
      </c>
      <c r="L7" s="58" t="n">
        <f aca="false">+L8+L44</f>
        <v>952000000</v>
      </c>
      <c r="M7" s="58" t="n">
        <f aca="false">+M8+M44</f>
        <v>7056113161</v>
      </c>
      <c r="N7" s="58" t="n">
        <f aca="false">+N8+N44</f>
        <v>6425893618</v>
      </c>
      <c r="O7" s="59" t="n">
        <f aca="false">+J7/G7</f>
        <v>0.067059590084133</v>
      </c>
      <c r="P7" s="59" t="n">
        <f aca="false">+I7/G7</f>
        <v>0.932107355093846</v>
      </c>
      <c r="Q7" s="59" t="n">
        <f aca="false">+$J7/$H7*100%</f>
        <v>0.98772982223373</v>
      </c>
      <c r="R7" s="59" t="n">
        <f aca="false">+K7/I7</f>
        <v>0.00364739606867635</v>
      </c>
      <c r="S7" s="59" t="n">
        <f aca="false">+L7/G7</f>
        <v>0.0100583361308081</v>
      </c>
      <c r="T7" s="59" t="n">
        <f aca="false">+M7/J7</f>
        <v>1.11171595652279</v>
      </c>
      <c r="U7" s="31" t="n">
        <f aca="false">+N7</f>
        <v>6425893618</v>
      </c>
      <c r="V7" s="31" t="n">
        <f aca="false">+J7</f>
        <v>6347046761</v>
      </c>
      <c r="W7" s="60" t="n">
        <f aca="false">+U7/G7</f>
        <v>0.0678926449061538</v>
      </c>
      <c r="X7" s="61" t="n">
        <f aca="false">+V7-G7</f>
        <v>-88300814239</v>
      </c>
      <c r="Y7" s="61" t="n">
        <f aca="false">+I7</f>
        <v>88221967382</v>
      </c>
      <c r="Z7" s="62"/>
      <c r="AA7" s="61" t="n">
        <f aca="false">+Z7+V7</f>
        <v>6347046761</v>
      </c>
      <c r="AB7" s="63" t="n">
        <f aca="false">+I7-Z7</f>
        <v>88221967382</v>
      </c>
      <c r="AC7" s="65"/>
    </row>
    <row r="8" s="32" customFormat="true" ht="12.75" hidden="false" customHeight="false" outlineLevel="0" collapsed="false">
      <c r="A8" s="54"/>
      <c r="B8" s="55"/>
      <c r="C8" s="55"/>
      <c r="D8" s="55"/>
      <c r="E8" s="56" t="s">
        <v>147</v>
      </c>
      <c r="F8" s="57" t="s">
        <v>148</v>
      </c>
      <c r="G8" s="58" t="n">
        <f aca="false">+G9+G30</f>
        <v>88249121000</v>
      </c>
      <c r="H8" s="58" t="n">
        <f aca="false">+H9+H30</f>
        <v>6041213004</v>
      </c>
      <c r="I8" s="58" t="n">
        <f aca="false">+I9+I30</f>
        <v>82207907996</v>
      </c>
      <c r="J8" s="58" t="n">
        <f aca="false">+J9+J30+J25</f>
        <v>6236047147</v>
      </c>
      <c r="K8" s="58" t="n">
        <f aca="false">+K9+K30</f>
        <v>48099457</v>
      </c>
      <c r="L8" s="58" t="n">
        <f aca="false">+L9+L30</f>
        <v>0</v>
      </c>
      <c r="M8" s="58" t="n">
        <f aca="false">+M9+M30</f>
        <v>5993113547</v>
      </c>
      <c r="N8" s="58" t="n">
        <f aca="false">+N9+N30</f>
        <v>6041213004</v>
      </c>
      <c r="O8" s="59" t="n">
        <f aca="false">+J8/G8</f>
        <v>0.0706641276007724</v>
      </c>
      <c r="P8" s="59" t="n">
        <f aca="false">+I8/G8</f>
        <v>0.931543646718022</v>
      </c>
      <c r="Q8" s="59" t="n">
        <f aca="false">+$J8/$H8*100%</f>
        <v>1.03225083155833</v>
      </c>
      <c r="R8" s="59" t="n">
        <f aca="false">+K8/I8</f>
        <v>0.000585095256314519</v>
      </c>
      <c r="S8" s="59" t="n">
        <f aca="false">+L8/G8</f>
        <v>0</v>
      </c>
      <c r="T8" s="59" t="n">
        <f aca="false">+M8/J8</f>
        <v>0.961043655656634</v>
      </c>
      <c r="U8" s="31" t="n">
        <f aca="false">+N8</f>
        <v>6041213004</v>
      </c>
      <c r="V8" s="31" t="n">
        <f aca="false">+J8</f>
        <v>6236047147</v>
      </c>
      <c r="W8" s="60" t="n">
        <f aca="false">+U8/G8</f>
        <v>0.0684563532819777</v>
      </c>
      <c r="X8" s="61" t="n">
        <f aca="false">+V8-G8</f>
        <v>-82013073853</v>
      </c>
      <c r="Y8" s="61" t="n">
        <f aca="false">+I8</f>
        <v>82207907996</v>
      </c>
      <c r="Z8" s="62"/>
      <c r="AA8" s="61" t="n">
        <f aca="false">+Z8+V8</f>
        <v>6236047147</v>
      </c>
      <c r="AB8" s="63" t="n">
        <f aca="false">+I8-Z8</f>
        <v>82207907996</v>
      </c>
    </row>
    <row r="9" s="32" customFormat="true" ht="25.5" hidden="false" customHeight="false" outlineLevel="0" collapsed="false">
      <c r="A9" s="54"/>
      <c r="B9" s="55"/>
      <c r="C9" s="55"/>
      <c r="D9" s="55"/>
      <c r="E9" s="56" t="s">
        <v>149</v>
      </c>
      <c r="F9" s="66" t="s">
        <v>150</v>
      </c>
      <c r="G9" s="58" t="n">
        <f aca="false">SUM(G10:G24)</f>
        <v>65886210000</v>
      </c>
      <c r="H9" s="58" t="n">
        <f aca="false">SUM(H10:H24)</f>
        <v>4383370298</v>
      </c>
      <c r="I9" s="58" t="n">
        <f aca="false">SUM(I10:I24)</f>
        <v>61502839702</v>
      </c>
      <c r="J9" s="58" t="n">
        <f aca="false">SUM(J10:J24)</f>
        <v>4450370298</v>
      </c>
      <c r="K9" s="58" t="n">
        <f aca="false">SUM(K10:K24)</f>
        <v>-67000000</v>
      </c>
      <c r="L9" s="58" t="n">
        <f aca="false">SUM(L10:L24)</f>
        <v>0</v>
      </c>
      <c r="M9" s="58" t="n">
        <f aca="false">SUM(M10:M24)</f>
        <v>4450370298</v>
      </c>
      <c r="N9" s="58" t="n">
        <f aca="false">SUM(N10:N24)</f>
        <v>4383370298</v>
      </c>
      <c r="O9" s="59" t="n">
        <f aca="false">+J9/G9</f>
        <v>0.0675463089772503</v>
      </c>
      <c r="P9" s="59" t="n">
        <f aca="false">+I9/G9</f>
        <v>0.933470595774139</v>
      </c>
      <c r="Q9" s="59" t="n">
        <f aca="false">+$J9/$H9*100%</f>
        <v>1.01528504220384</v>
      </c>
      <c r="R9" s="59" t="n">
        <f aca="false">+K9/I9</f>
        <v>-0.00108938059323172</v>
      </c>
      <c r="S9" s="59" t="n">
        <f aca="false">+L9/G9</f>
        <v>0</v>
      </c>
      <c r="T9" s="59" t="n">
        <f aca="false">+M9/J9</f>
        <v>1</v>
      </c>
      <c r="U9" s="31" t="n">
        <f aca="false">+N9</f>
        <v>4383370298</v>
      </c>
      <c r="V9" s="31" t="n">
        <f aca="false">+J9</f>
        <v>4450370298</v>
      </c>
      <c r="W9" s="60" t="n">
        <f aca="false">+U9/G9</f>
        <v>0.0665294042258615</v>
      </c>
      <c r="X9" s="61" t="n">
        <f aca="false">+V9-G9</f>
        <v>-61435839702</v>
      </c>
      <c r="Y9" s="61" t="n">
        <f aca="false">+I9</f>
        <v>61502839702</v>
      </c>
      <c r="Z9" s="62"/>
      <c r="AA9" s="61" t="n">
        <f aca="false">+Z9+V9</f>
        <v>4450370298</v>
      </c>
      <c r="AB9" s="63" t="n">
        <f aca="false">+I9-Z9</f>
        <v>61502839702</v>
      </c>
    </row>
    <row r="10" customFormat="false" ht="14.25" hidden="false" customHeight="true" outlineLevel="0" collapsed="false">
      <c r="A10" s="67" t="s">
        <v>151</v>
      </c>
      <c r="B10" s="68" t="n">
        <v>235</v>
      </c>
      <c r="C10" s="68" t="n">
        <v>1</v>
      </c>
      <c r="D10" s="68" t="n">
        <v>8</v>
      </c>
      <c r="E10" s="68" t="s">
        <v>0</v>
      </c>
      <c r="F10" s="69" t="s">
        <v>1</v>
      </c>
      <c r="G10" s="70" t="n">
        <f aca="false">+'Validaciónarchivo plano'!G1</f>
        <v>33751666000</v>
      </c>
      <c r="H10" s="70" t="n">
        <f aca="false">+'Validaciónarchivo plano'!H1</f>
        <v>2329189482</v>
      </c>
      <c r="I10" s="70" t="n">
        <f aca="false">+'Validaciónarchivo plano'!I1</f>
        <v>31422476518</v>
      </c>
      <c r="J10" s="70" t="n">
        <f aca="false">+'Validaciónarchivo plano'!J1</f>
        <v>2329189482</v>
      </c>
      <c r="K10" s="70" t="n">
        <f aca="false">+'Validaciónarchivo plano'!K1</f>
        <v>0</v>
      </c>
      <c r="L10" s="70" t="n">
        <f aca="false">+'Validaciónarchivo plano'!L1</f>
        <v>0</v>
      </c>
      <c r="M10" s="70" t="n">
        <f aca="false">+'Validaciónarchivo plano'!M1</f>
        <v>2329189482</v>
      </c>
      <c r="N10" s="70" t="n">
        <f aca="false">+'Validaciónarchivo plano'!N1</f>
        <v>2329189482</v>
      </c>
      <c r="O10" s="71" t="n">
        <f aca="false">+J10/G10</f>
        <v>0.0690096151698112</v>
      </c>
      <c r="P10" s="59" t="n">
        <f aca="false">+I10/G10</f>
        <v>0.930990384830189</v>
      </c>
      <c r="Q10" s="59" t="n">
        <f aca="false">+$J10/$H10*100%</f>
        <v>1</v>
      </c>
      <c r="R10" s="59" t="n">
        <f aca="false">+K10/I10</f>
        <v>0</v>
      </c>
      <c r="S10" s="59" t="n">
        <f aca="false">+L10/G10</f>
        <v>0</v>
      </c>
      <c r="T10" s="59" t="n">
        <f aca="false">+M10/J10</f>
        <v>1</v>
      </c>
      <c r="U10" s="31" t="n">
        <f aca="false">+N10</f>
        <v>2329189482</v>
      </c>
      <c r="V10" s="31" t="n">
        <f aca="false">+J10</f>
        <v>2329189482</v>
      </c>
      <c r="W10" s="60" t="n">
        <f aca="false">+U10/G10</f>
        <v>0.0690096151698112</v>
      </c>
      <c r="X10" s="61" t="n">
        <f aca="false">+V10-G10</f>
        <v>-31422476518</v>
      </c>
      <c r="Y10" s="61" t="n">
        <f aca="false">+I10</f>
        <v>31422476518</v>
      </c>
      <c r="Z10" s="62"/>
      <c r="AA10" s="61" t="n">
        <f aca="false">+Z10+V10</f>
        <v>2329189482</v>
      </c>
      <c r="AB10" s="63" t="n">
        <f aca="false">+I10-Z10</f>
        <v>31422476518</v>
      </c>
    </row>
    <row r="11" customFormat="false" ht="12.75" hidden="false" customHeight="false" outlineLevel="0" collapsed="false">
      <c r="A11" s="67" t="s">
        <v>151</v>
      </c>
      <c r="B11" s="68" t="n">
        <v>235</v>
      </c>
      <c r="C11" s="68" t="n">
        <v>1</v>
      </c>
      <c r="D11" s="68" t="n">
        <v>8</v>
      </c>
      <c r="E11" s="68" t="s">
        <v>2</v>
      </c>
      <c r="F11" s="69" t="s">
        <v>3</v>
      </c>
      <c r="G11" s="70" t="n">
        <f aca="false">+'Validaciónarchivo plano'!G2</f>
        <v>3329993000</v>
      </c>
      <c r="H11" s="70" t="n">
        <f aca="false">+'Validaciónarchivo plano'!H2</f>
        <v>230335532</v>
      </c>
      <c r="I11" s="70" t="n">
        <f aca="false">+'Validaciónarchivo plano'!I2</f>
        <v>3099657468</v>
      </c>
      <c r="J11" s="70" t="n">
        <f aca="false">+'Validaciónarchivo plano'!J2</f>
        <v>230335532</v>
      </c>
      <c r="K11" s="70" t="n">
        <f aca="false">+'Validaciónarchivo plano'!K2</f>
        <v>0</v>
      </c>
      <c r="L11" s="70" t="n">
        <f aca="false">+'Validaciónarchivo plano'!L2</f>
        <v>0</v>
      </c>
      <c r="M11" s="70" t="n">
        <f aca="false">+'Validaciónarchivo plano'!M2</f>
        <v>230335532</v>
      </c>
      <c r="N11" s="70" t="n">
        <f aca="false">+'Validaciónarchivo plano'!N2</f>
        <v>230335532</v>
      </c>
      <c r="O11" s="71" t="n">
        <f aca="false">+J11/G11</f>
        <v>0.0691699748317789</v>
      </c>
      <c r="P11" s="59" t="n">
        <f aca="false">+I11/G11</f>
        <v>0.930830025168221</v>
      </c>
      <c r="Q11" s="59" t="n">
        <f aca="false">+J11/H11</f>
        <v>1</v>
      </c>
      <c r="R11" s="59" t="n">
        <f aca="false">+K11/I11</f>
        <v>0</v>
      </c>
      <c r="S11" s="59" t="n">
        <f aca="false">+L11/J11</f>
        <v>0</v>
      </c>
      <c r="T11" s="59" t="e">
        <f aca="false">+M11/K11</f>
        <v>#DIV/0!</v>
      </c>
      <c r="U11" s="31" t="n">
        <f aca="false">+N11</f>
        <v>230335532</v>
      </c>
      <c r="V11" s="31" t="n">
        <f aca="false">+J11</f>
        <v>230335532</v>
      </c>
      <c r="W11" s="60" t="n">
        <f aca="false">+U11/G11</f>
        <v>0.0691699748317789</v>
      </c>
      <c r="X11" s="61" t="n">
        <f aca="false">+V11-G11</f>
        <v>-3099657468</v>
      </c>
      <c r="Y11" s="61" t="n">
        <f aca="false">+I11</f>
        <v>3099657468</v>
      </c>
      <c r="Z11" s="62"/>
      <c r="AA11" s="61" t="n">
        <f aca="false">+Z11+V11</f>
        <v>230335532</v>
      </c>
      <c r="AB11" s="38" t="n">
        <f aca="false">+I11-Z11</f>
        <v>3099657468</v>
      </c>
    </row>
    <row r="12" customFormat="false" ht="12.75" hidden="false" customHeight="false" outlineLevel="0" collapsed="false">
      <c r="A12" s="67" t="s">
        <v>151</v>
      </c>
      <c r="B12" s="68" t="n">
        <v>235</v>
      </c>
      <c r="C12" s="68" t="n">
        <v>1</v>
      </c>
      <c r="D12" s="68" t="n">
        <v>8</v>
      </c>
      <c r="E12" s="68" t="s">
        <v>4</v>
      </c>
      <c r="F12" s="69" t="s">
        <v>152</v>
      </c>
      <c r="G12" s="70" t="n">
        <f aca="false">+'Validaciónarchivo plano'!G3</f>
        <v>189941000</v>
      </c>
      <c r="H12" s="70" t="n">
        <f aca="false">+'Validaciónarchivo plano'!H3</f>
        <v>16974638</v>
      </c>
      <c r="I12" s="70" t="n">
        <f aca="false">+'Validaciónarchivo plano'!I3</f>
        <v>172966362</v>
      </c>
      <c r="J12" s="70" t="n">
        <f aca="false">+'Validaciónarchivo plano'!J3</f>
        <v>16974638</v>
      </c>
      <c r="K12" s="70" t="n">
        <f aca="false">+'Validaciónarchivo plano'!K3</f>
        <v>0</v>
      </c>
      <c r="L12" s="70" t="n">
        <f aca="false">+'Validaciónarchivo plano'!L3</f>
        <v>0</v>
      </c>
      <c r="M12" s="70" t="n">
        <f aca="false">+'Validaciónarchivo plano'!M3</f>
        <v>16974638</v>
      </c>
      <c r="N12" s="70" t="n">
        <f aca="false">+'Validaciónarchivo plano'!N3</f>
        <v>16974638</v>
      </c>
      <c r="O12" s="71" t="n">
        <f aca="false">+J12/G12</f>
        <v>0.0893679511006049</v>
      </c>
      <c r="P12" s="59" t="n">
        <f aca="false">+I12/G12</f>
        <v>0.910632048899395</v>
      </c>
      <c r="Q12" s="59" t="n">
        <f aca="false">+$J12/$H12*100%</f>
        <v>1</v>
      </c>
      <c r="R12" s="59" t="n">
        <f aca="false">+K12/I12</f>
        <v>0</v>
      </c>
      <c r="S12" s="59" t="n">
        <f aca="false">+L12/G12</f>
        <v>0</v>
      </c>
      <c r="T12" s="59" t="n">
        <f aca="false">+M12/J12</f>
        <v>1</v>
      </c>
      <c r="U12" s="31" t="n">
        <f aca="false">+N12</f>
        <v>16974638</v>
      </c>
      <c r="V12" s="31" t="n">
        <f aca="false">+J12</f>
        <v>16974638</v>
      </c>
      <c r="W12" s="60" t="n">
        <f aca="false">+U12/G12</f>
        <v>0.0893679511006049</v>
      </c>
      <c r="X12" s="61" t="n">
        <f aca="false">+V12-G12</f>
        <v>-172966362</v>
      </c>
      <c r="Y12" s="61" t="n">
        <f aca="false">+I12</f>
        <v>172966362</v>
      </c>
      <c r="Z12" s="62"/>
      <c r="AA12" s="61" t="n">
        <f aca="false">+Z12+V12</f>
        <v>16974638</v>
      </c>
      <c r="AB12" s="38" t="n">
        <f aca="false">+I12-Z12</f>
        <v>172966362</v>
      </c>
    </row>
    <row r="13" customFormat="false" ht="12.75" hidden="false" customHeight="false" outlineLevel="0" collapsed="false">
      <c r="A13" s="67" t="s">
        <v>151</v>
      </c>
      <c r="B13" s="68" t="n">
        <v>235</v>
      </c>
      <c r="C13" s="68" t="n">
        <v>1</v>
      </c>
      <c r="D13" s="68" t="n">
        <v>8</v>
      </c>
      <c r="E13" s="68" t="s">
        <v>6</v>
      </c>
      <c r="F13" s="69" t="s">
        <v>7</v>
      </c>
      <c r="G13" s="70" t="n">
        <f aca="false">+'Validaciónarchivo plano'!G4</f>
        <v>54550000</v>
      </c>
      <c r="H13" s="70" t="n">
        <f aca="false">+'Validaciónarchivo plano'!H4</f>
        <v>3024450</v>
      </c>
      <c r="I13" s="70" t="n">
        <f aca="false">+'Validaciónarchivo plano'!I4</f>
        <v>51525550</v>
      </c>
      <c r="J13" s="70" t="n">
        <f aca="false">+'Validaciónarchivo plano'!J4</f>
        <v>3024450</v>
      </c>
      <c r="K13" s="70" t="n">
        <f aca="false">+'Validaciónarchivo plano'!K4</f>
        <v>0</v>
      </c>
      <c r="L13" s="70" t="n">
        <f aca="false">+'Validaciónarchivo plano'!L4</f>
        <v>0</v>
      </c>
      <c r="M13" s="70" t="n">
        <f aca="false">+'Validaciónarchivo plano'!M4</f>
        <v>3024450</v>
      </c>
      <c r="N13" s="70" t="n">
        <f aca="false">+'Validaciónarchivo plano'!N4</f>
        <v>3024450</v>
      </c>
      <c r="O13" s="71" t="n">
        <f aca="false">+J13/G13</f>
        <v>0.0554436296975252</v>
      </c>
      <c r="P13" s="59" t="n">
        <f aca="false">+I13/G13</f>
        <v>0.944556370302475</v>
      </c>
      <c r="Q13" s="59" t="n">
        <f aca="false">+$J13/$H13*100%</f>
        <v>1</v>
      </c>
      <c r="R13" s="59" t="n">
        <f aca="false">+K13/I13</f>
        <v>0</v>
      </c>
      <c r="S13" s="59" t="n">
        <f aca="false">+L13/G13</f>
        <v>0</v>
      </c>
      <c r="T13" s="59" t="n">
        <f aca="false">+M13/J13</f>
        <v>1</v>
      </c>
      <c r="U13" s="31" t="n">
        <f aca="false">+N13</f>
        <v>3024450</v>
      </c>
      <c r="V13" s="31" t="n">
        <f aca="false">+J13</f>
        <v>3024450</v>
      </c>
      <c r="W13" s="60" t="n">
        <f aca="false">+U13/G13</f>
        <v>0.0554436296975252</v>
      </c>
      <c r="X13" s="61" t="n">
        <f aca="false">+V13-G13</f>
        <v>-51525550</v>
      </c>
      <c r="Y13" s="61" t="n">
        <f aca="false">+I13</f>
        <v>51525550</v>
      </c>
      <c r="Z13" s="62"/>
      <c r="AA13" s="61" t="n">
        <f aca="false">+Z13+V13</f>
        <v>3024450</v>
      </c>
      <c r="AB13" s="52" t="n">
        <f aca="false">+I13-Z13</f>
        <v>51525550</v>
      </c>
    </row>
    <row r="14" customFormat="false" ht="12.75" hidden="false" customHeight="false" outlineLevel="0" collapsed="false">
      <c r="A14" s="67" t="s">
        <v>151</v>
      </c>
      <c r="B14" s="68" t="n">
        <v>235</v>
      </c>
      <c r="C14" s="68" t="n">
        <v>1</v>
      </c>
      <c r="D14" s="68" t="n">
        <v>8</v>
      </c>
      <c r="E14" s="68" t="s">
        <v>8</v>
      </c>
      <c r="F14" s="69" t="s">
        <v>9</v>
      </c>
      <c r="G14" s="70" t="n">
        <f aca="false">+'Validaciónarchivo plano'!G5</f>
        <v>53036000</v>
      </c>
      <c r="H14" s="70" t="n">
        <f aca="false">+'Validaciónarchivo plano'!H5</f>
        <v>3139517</v>
      </c>
      <c r="I14" s="70" t="n">
        <f aca="false">+'Validaciónarchivo plano'!I5</f>
        <v>49896483</v>
      </c>
      <c r="J14" s="70" t="n">
        <f aca="false">+'Validaciónarchivo plano'!J5</f>
        <v>3139517</v>
      </c>
      <c r="K14" s="70" t="n">
        <f aca="false">+'Validaciónarchivo plano'!K5</f>
        <v>0</v>
      </c>
      <c r="L14" s="70" t="n">
        <f aca="false">+'Validaciónarchivo plano'!L5</f>
        <v>0</v>
      </c>
      <c r="M14" s="70" t="n">
        <f aca="false">+'Validaciónarchivo plano'!M5</f>
        <v>3139517</v>
      </c>
      <c r="N14" s="70" t="n">
        <f aca="false">+'Validaciónarchivo plano'!N5</f>
        <v>3139517</v>
      </c>
      <c r="O14" s="71" t="n">
        <f aca="false">+J14/G14</f>
        <v>0.0591959612338789</v>
      </c>
      <c r="P14" s="59" t="n">
        <f aca="false">+I14/G14</f>
        <v>0.940804038766121</v>
      </c>
      <c r="Q14" s="59" t="n">
        <f aca="false">+$J14/$H14*100%</f>
        <v>1</v>
      </c>
      <c r="R14" s="59" t="n">
        <f aca="false">+K14/I14</f>
        <v>0</v>
      </c>
      <c r="S14" s="59" t="n">
        <f aca="false">+L14/G14</f>
        <v>0</v>
      </c>
      <c r="T14" s="59" t="n">
        <f aca="false">+M14/J14</f>
        <v>1</v>
      </c>
      <c r="U14" s="31" t="n">
        <f aca="false">+N14</f>
        <v>3139517</v>
      </c>
      <c r="V14" s="31" t="n">
        <f aca="false">+J14</f>
        <v>3139517</v>
      </c>
      <c r="W14" s="60" t="n">
        <f aca="false">+U14/G14</f>
        <v>0.0591959612338789</v>
      </c>
      <c r="X14" s="61" t="n">
        <f aca="false">+V14-G14</f>
        <v>-49896483</v>
      </c>
      <c r="Y14" s="61" t="n">
        <f aca="false">+I14</f>
        <v>49896483</v>
      </c>
      <c r="Z14" s="62"/>
      <c r="AA14" s="61" t="n">
        <f aca="false">+Z14+V14</f>
        <v>3139517</v>
      </c>
      <c r="AB14" s="52" t="n">
        <f aca="false">+I14-Z14</f>
        <v>49896483</v>
      </c>
    </row>
    <row r="15" customFormat="false" ht="12.75" hidden="false" customHeight="false" outlineLevel="0" collapsed="false">
      <c r="A15" s="67" t="s">
        <v>151</v>
      </c>
      <c r="B15" s="68" t="n">
        <v>235</v>
      </c>
      <c r="C15" s="68" t="n">
        <v>1</v>
      </c>
      <c r="D15" s="68" t="n">
        <v>8</v>
      </c>
      <c r="E15" s="68" t="s">
        <v>10</v>
      </c>
      <c r="F15" s="69" t="s">
        <v>11</v>
      </c>
      <c r="G15" s="70" t="n">
        <f aca="false">+'Validaciónarchivo plano'!G6</f>
        <v>1148791000</v>
      </c>
      <c r="H15" s="70" t="n">
        <f aca="false">+'Validaciónarchivo plano'!H6</f>
        <v>183667784</v>
      </c>
      <c r="I15" s="70" t="n">
        <f aca="false">+'Validaciónarchivo plano'!I6</f>
        <v>965123216</v>
      </c>
      <c r="J15" s="70" t="n">
        <f aca="false">+'Validaciónarchivo plano'!J6</f>
        <v>183667784</v>
      </c>
      <c r="K15" s="70" t="n">
        <f aca="false">+'Validaciónarchivo plano'!K6</f>
        <v>0</v>
      </c>
      <c r="L15" s="70" t="n">
        <f aca="false">+'Validaciónarchivo plano'!L6</f>
        <v>0</v>
      </c>
      <c r="M15" s="70" t="n">
        <f aca="false">+'Validaciónarchivo plano'!M6</f>
        <v>183667784</v>
      </c>
      <c r="N15" s="70" t="n">
        <f aca="false">+'Validaciónarchivo plano'!N6</f>
        <v>183667784</v>
      </c>
      <c r="O15" s="71" t="n">
        <f aca="false">+J15/G15</f>
        <v>0.159879198217953</v>
      </c>
      <c r="P15" s="59" t="n">
        <f aca="false">+I15/G15</f>
        <v>0.840120801782047</v>
      </c>
      <c r="Q15" s="59" t="n">
        <f aca="false">+$J15/$H15*100%</f>
        <v>1</v>
      </c>
      <c r="R15" s="59" t="n">
        <f aca="false">+K15/I15</f>
        <v>0</v>
      </c>
      <c r="S15" s="59" t="n">
        <f aca="false">+L15/G15</f>
        <v>0</v>
      </c>
      <c r="T15" s="59" t="n">
        <f aca="false">+M15/J15</f>
        <v>1</v>
      </c>
      <c r="U15" s="31" t="n">
        <f aca="false">+N15</f>
        <v>183667784</v>
      </c>
      <c r="V15" s="31" t="n">
        <f aca="false">+J15</f>
        <v>183667784</v>
      </c>
      <c r="W15" s="60" t="n">
        <f aca="false">+U15/G15</f>
        <v>0.159879198217953</v>
      </c>
      <c r="X15" s="61" t="n">
        <f aca="false">+V15-G15</f>
        <v>-965123216</v>
      </c>
      <c r="Y15" s="61" t="n">
        <f aca="false">+I15</f>
        <v>965123216</v>
      </c>
      <c r="Z15" s="62"/>
      <c r="AA15" s="61" t="n">
        <f aca="false">+Z15+V15</f>
        <v>183667784</v>
      </c>
      <c r="AB15" s="38" t="n">
        <f aca="false">+I15-Z15</f>
        <v>965123216</v>
      </c>
    </row>
    <row r="16" customFormat="false" ht="12.75" hidden="false" customHeight="false" outlineLevel="0" collapsed="false">
      <c r="A16" s="67" t="s">
        <v>151</v>
      </c>
      <c r="B16" s="68" t="n">
        <v>235</v>
      </c>
      <c r="C16" s="68" t="n">
        <v>1</v>
      </c>
      <c r="D16" s="68" t="n">
        <v>8</v>
      </c>
      <c r="E16" s="68" t="s">
        <v>12</v>
      </c>
      <c r="F16" s="69" t="s">
        <v>13</v>
      </c>
      <c r="G16" s="70" t="n">
        <f aca="false">+'Validaciónarchivo plano'!G7</f>
        <v>5493404000</v>
      </c>
      <c r="H16" s="70" t="n">
        <f aca="false">+'Validaciónarchivo plano'!H7</f>
        <v>0</v>
      </c>
      <c r="I16" s="70" t="n">
        <f aca="false">+'Validaciónarchivo plano'!I7</f>
        <v>5493404000</v>
      </c>
      <c r="J16" s="70" t="n">
        <f aca="false">+'Validaciónarchivo plano'!J7</f>
        <v>0</v>
      </c>
      <c r="K16" s="70" t="n">
        <f aca="false">+'Validaciónarchivo plano'!K7</f>
        <v>0</v>
      </c>
      <c r="L16" s="70" t="n">
        <f aca="false">+'Validaciónarchivo plano'!L7</f>
        <v>0</v>
      </c>
      <c r="M16" s="70" t="n">
        <f aca="false">+'Validaciónarchivo plano'!M7</f>
        <v>0</v>
      </c>
      <c r="N16" s="70" t="n">
        <f aca="false">+'Validaciónarchivo plano'!N7</f>
        <v>0</v>
      </c>
      <c r="O16" s="71" t="n">
        <f aca="false">+J16/G16</f>
        <v>0</v>
      </c>
      <c r="P16" s="59" t="n">
        <f aca="false">+I16/G16</f>
        <v>1</v>
      </c>
      <c r="Q16" s="59" t="e">
        <f aca="false">+$J16/$H16*100%</f>
        <v>#DIV/0!</v>
      </c>
      <c r="R16" s="59" t="n">
        <f aca="false">+K16/I16</f>
        <v>0</v>
      </c>
      <c r="S16" s="59" t="n">
        <f aca="false">+L16/G16</f>
        <v>0</v>
      </c>
      <c r="T16" s="59" t="e">
        <f aca="false">+M16/J16</f>
        <v>#DIV/0!</v>
      </c>
      <c r="U16" s="31" t="n">
        <f aca="false">+N16</f>
        <v>0</v>
      </c>
      <c r="V16" s="31" t="n">
        <f aca="false">+J16</f>
        <v>0</v>
      </c>
      <c r="W16" s="60" t="n">
        <f aca="false">+U16/G16</f>
        <v>0</v>
      </c>
      <c r="X16" s="61" t="n">
        <f aca="false">+V16-G16</f>
        <v>-5493404000</v>
      </c>
      <c r="Y16" s="61" t="n">
        <f aca="false">+I16</f>
        <v>5493404000</v>
      </c>
      <c r="Z16" s="62"/>
      <c r="AA16" s="61" t="n">
        <f aca="false">+Z16+V16</f>
        <v>0</v>
      </c>
      <c r="AB16" s="38" t="n">
        <f aca="false">+I16-Z16</f>
        <v>5493404000</v>
      </c>
    </row>
    <row r="17" customFormat="false" ht="12.75" hidden="false" customHeight="false" outlineLevel="0" collapsed="false">
      <c r="A17" s="67" t="s">
        <v>151</v>
      </c>
      <c r="B17" s="68" t="n">
        <v>235</v>
      </c>
      <c r="C17" s="68" t="n">
        <v>1</v>
      </c>
      <c r="D17" s="68" t="n">
        <v>8</v>
      </c>
      <c r="E17" s="68" t="s">
        <v>14</v>
      </c>
      <c r="F17" s="69" t="s">
        <v>15</v>
      </c>
      <c r="G17" s="70" t="n">
        <f aca="false">+'Validaciónarchivo plano'!G8</f>
        <v>4921634000</v>
      </c>
      <c r="H17" s="70" t="n">
        <f aca="false">+'Validaciónarchivo plano'!H8</f>
        <v>-63895902</v>
      </c>
      <c r="I17" s="70" t="n">
        <f aca="false">+'Validaciónarchivo plano'!I8</f>
        <v>4985529902</v>
      </c>
      <c r="J17" s="70" t="n">
        <f aca="false">+'Validaciónarchivo plano'!J8</f>
        <v>3104098</v>
      </c>
      <c r="K17" s="70" t="n">
        <f aca="false">+'Validaciónarchivo plano'!K8</f>
        <v>-67000000</v>
      </c>
      <c r="L17" s="70" t="n">
        <f aca="false">+'Validaciónarchivo plano'!L8</f>
        <v>0</v>
      </c>
      <c r="M17" s="70" t="n">
        <f aca="false">+'Validaciónarchivo plano'!M8</f>
        <v>3104098</v>
      </c>
      <c r="N17" s="70" t="n">
        <f aca="false">+'Validaciónarchivo plano'!N8</f>
        <v>-63895902</v>
      </c>
      <c r="O17" s="71" t="n">
        <f aca="false">+J17/G17</f>
        <v>0.0006307047618738</v>
      </c>
      <c r="P17" s="59" t="n">
        <f aca="false">+I17/G17</f>
        <v>1.01298266023032</v>
      </c>
      <c r="Q17" s="59" t="n">
        <f aca="false">+$J17/$H17*100%</f>
        <v>-0.0485805490311413</v>
      </c>
      <c r="R17" s="59" t="n">
        <f aca="false">+K17/I17</f>
        <v>-0.0134388924180602</v>
      </c>
      <c r="S17" s="59" t="n">
        <f aca="false">+L17/G17</f>
        <v>0</v>
      </c>
      <c r="T17" s="59" t="n">
        <f aca="false">+M17/J17</f>
        <v>1</v>
      </c>
      <c r="U17" s="31" t="n">
        <f aca="false">+N17</f>
        <v>-63895902</v>
      </c>
      <c r="V17" s="31" t="n">
        <f aca="false">+J17</f>
        <v>3104098</v>
      </c>
      <c r="W17" s="60" t="n">
        <f aca="false">+U17/G17</f>
        <v>-0.0129826602303219</v>
      </c>
      <c r="X17" s="61" t="n">
        <f aca="false">+V17-G17</f>
        <v>-4918529902</v>
      </c>
      <c r="Y17" s="61" t="n">
        <f aca="false">+I17</f>
        <v>4985529902</v>
      </c>
      <c r="Z17" s="62"/>
      <c r="AA17" s="61" t="n">
        <f aca="false">+Z17+V17</f>
        <v>3104098</v>
      </c>
      <c r="AB17" s="72" t="n">
        <f aca="false">+I17-Z17</f>
        <v>4985529902</v>
      </c>
      <c r="AC17" s="73"/>
    </row>
    <row r="18" customFormat="false" ht="12.75" hidden="false" customHeight="false" outlineLevel="0" collapsed="false">
      <c r="A18" s="67" t="s">
        <v>151</v>
      </c>
      <c r="B18" s="68" t="n">
        <v>235</v>
      </c>
      <c r="C18" s="68" t="n">
        <v>1</v>
      </c>
      <c r="D18" s="68" t="n">
        <v>8</v>
      </c>
      <c r="E18" s="68" t="s">
        <v>16</v>
      </c>
      <c r="F18" s="69" t="s">
        <v>17</v>
      </c>
      <c r="G18" s="70" t="n">
        <f aca="false">+'Validaciónarchivo plano'!G9</f>
        <v>2394546000</v>
      </c>
      <c r="H18" s="70" t="n">
        <f aca="false">+'Validaciónarchivo plano'!H9</f>
        <v>81061156</v>
      </c>
      <c r="I18" s="70" t="n">
        <f aca="false">+'Validaciónarchivo plano'!I9</f>
        <v>2313484844</v>
      </c>
      <c r="J18" s="70" t="n">
        <f aca="false">+'Validaciónarchivo plano'!J9</f>
        <v>81061156</v>
      </c>
      <c r="K18" s="70" t="n">
        <f aca="false">+'Validaciónarchivo plano'!K9</f>
        <v>0</v>
      </c>
      <c r="L18" s="70" t="n">
        <f aca="false">+'Validaciónarchivo plano'!L9</f>
        <v>0</v>
      </c>
      <c r="M18" s="70" t="n">
        <f aca="false">+'Validaciónarchivo plano'!M9</f>
        <v>81061156</v>
      </c>
      <c r="N18" s="70" t="n">
        <f aca="false">+'Validaciónarchivo plano'!N9</f>
        <v>81061156</v>
      </c>
      <c r="O18" s="71" t="n">
        <f aca="false">+J18/G18</f>
        <v>0.0338524112712807</v>
      </c>
      <c r="P18" s="59" t="n">
        <f aca="false">+I18/G18</f>
        <v>0.966147588728719</v>
      </c>
      <c r="Q18" s="59" t="n">
        <f aca="false">+$J18/$H18*100%</f>
        <v>1</v>
      </c>
      <c r="R18" s="59" t="n">
        <f aca="false">+K18/I18</f>
        <v>0</v>
      </c>
      <c r="S18" s="59" t="n">
        <f aca="false">+L18/G18</f>
        <v>0</v>
      </c>
      <c r="T18" s="59" t="n">
        <f aca="false">+M18/J18</f>
        <v>1</v>
      </c>
      <c r="U18" s="31" t="n">
        <f aca="false">+N18</f>
        <v>81061156</v>
      </c>
      <c r="V18" s="31" t="n">
        <f aca="false">+J18</f>
        <v>81061156</v>
      </c>
      <c r="W18" s="60" t="n">
        <f aca="false">+U18/G18</f>
        <v>0.0338524112712807</v>
      </c>
      <c r="X18" s="61" t="n">
        <f aca="false">+V18-G18</f>
        <v>-2313484844</v>
      </c>
      <c r="Y18" s="61" t="n">
        <f aca="false">+I18</f>
        <v>2313484844</v>
      </c>
      <c r="Z18" s="62"/>
      <c r="AA18" s="61" t="n">
        <f aca="false">+Z18+V18</f>
        <v>81061156</v>
      </c>
      <c r="AB18" s="52" t="n">
        <f aca="false">+I18-Z18</f>
        <v>2313484844</v>
      </c>
    </row>
    <row r="19" customFormat="false" ht="12.75" hidden="false" customHeight="false" outlineLevel="0" collapsed="false">
      <c r="A19" s="67" t="s">
        <v>151</v>
      </c>
      <c r="B19" s="68" t="n">
        <v>235</v>
      </c>
      <c r="C19" s="68" t="n">
        <v>1</v>
      </c>
      <c r="D19" s="68" t="n">
        <v>8</v>
      </c>
      <c r="E19" s="68" t="s">
        <v>18</v>
      </c>
      <c r="F19" s="69" t="s">
        <v>19</v>
      </c>
      <c r="G19" s="70" t="n">
        <f aca="false">+'Validaciónarchivo plano'!G10</f>
        <v>12216312000</v>
      </c>
      <c r="H19" s="70" t="n">
        <f aca="false">+'Validaciónarchivo plano'!H10</f>
        <v>832616799</v>
      </c>
      <c r="I19" s="70" t="n">
        <f aca="false">+'Validaciónarchivo plano'!I10</f>
        <v>11383695201</v>
      </c>
      <c r="J19" s="70" t="n">
        <f aca="false">+'Validaciónarchivo plano'!J10</f>
        <v>832616799</v>
      </c>
      <c r="K19" s="70" t="n">
        <f aca="false">+'Validaciónarchivo plano'!K10</f>
        <v>0</v>
      </c>
      <c r="L19" s="70" t="n">
        <f aca="false">+'Validaciónarchivo plano'!L10</f>
        <v>0</v>
      </c>
      <c r="M19" s="70" t="n">
        <f aca="false">+'Validaciónarchivo plano'!M10</f>
        <v>832616799</v>
      </c>
      <c r="N19" s="70" t="n">
        <f aca="false">+'Validaciónarchivo plano'!N10</f>
        <v>832616799</v>
      </c>
      <c r="O19" s="71" t="n">
        <f aca="false">+J19/G19</f>
        <v>0.0681561504814219</v>
      </c>
      <c r="P19" s="59" t="n">
        <f aca="false">+I19/G19</f>
        <v>0.931843849518578</v>
      </c>
      <c r="Q19" s="59" t="n">
        <f aca="false">+$J19/$H19*100%</f>
        <v>1</v>
      </c>
      <c r="R19" s="59" t="n">
        <f aca="false">+K19/I19</f>
        <v>0</v>
      </c>
      <c r="S19" s="59" t="n">
        <f aca="false">+L19/G19</f>
        <v>0</v>
      </c>
      <c r="T19" s="59" t="n">
        <f aca="false">+M19/J19</f>
        <v>1</v>
      </c>
      <c r="U19" s="31" t="n">
        <f aca="false">+N19</f>
        <v>832616799</v>
      </c>
      <c r="V19" s="31" t="n">
        <f aca="false">+J19</f>
        <v>832616799</v>
      </c>
      <c r="W19" s="60" t="n">
        <f aca="false">+U19/G19</f>
        <v>0.0681561504814219</v>
      </c>
      <c r="X19" s="61" t="n">
        <f aca="false">+V19-G19</f>
        <v>-11383695201</v>
      </c>
      <c r="Y19" s="61" t="n">
        <f aca="false">+I19</f>
        <v>11383695201</v>
      </c>
      <c r="Z19" s="62"/>
      <c r="AA19" s="61" t="n">
        <f aca="false">+Z19+V19</f>
        <v>832616799</v>
      </c>
      <c r="AB19" s="38" t="n">
        <f aca="false">+I19-Z19</f>
        <v>11383695201</v>
      </c>
    </row>
    <row r="20" customFormat="false" ht="12.75" hidden="false" customHeight="false" outlineLevel="0" collapsed="false">
      <c r="A20" s="67" t="s">
        <v>151</v>
      </c>
      <c r="B20" s="68" t="n">
        <v>235</v>
      </c>
      <c r="C20" s="68" t="n">
        <v>1</v>
      </c>
      <c r="D20" s="68" t="n">
        <v>8</v>
      </c>
      <c r="E20" s="68" t="s">
        <v>20</v>
      </c>
      <c r="F20" s="69" t="s">
        <v>21</v>
      </c>
      <c r="G20" s="70" t="n">
        <f aca="false">+'Validaciónarchivo plano'!G11</f>
        <v>1389827000</v>
      </c>
      <c r="H20" s="70" t="n">
        <f aca="false">+'Validaciónarchivo plano'!H11</f>
        <v>87253254</v>
      </c>
      <c r="I20" s="70" t="n">
        <f aca="false">+'Validaciónarchivo plano'!I11</f>
        <v>1302573746</v>
      </c>
      <c r="J20" s="70" t="n">
        <f aca="false">+'Validaciónarchivo plano'!J11</f>
        <v>87253254</v>
      </c>
      <c r="K20" s="70" t="n">
        <f aca="false">+'Validaciónarchivo plano'!K11</f>
        <v>0</v>
      </c>
      <c r="L20" s="70" t="n">
        <f aca="false">+'Validaciónarchivo plano'!L11</f>
        <v>0</v>
      </c>
      <c r="M20" s="70" t="n">
        <f aca="false">+'Validaciónarchivo plano'!M11</f>
        <v>87253254</v>
      </c>
      <c r="N20" s="70" t="n">
        <f aca="false">+'Validaciónarchivo plano'!N11</f>
        <v>87253254</v>
      </c>
      <c r="O20" s="71" t="n">
        <f aca="false">+J20/G20</f>
        <v>0.0627799387981382</v>
      </c>
      <c r="P20" s="59" t="n">
        <f aca="false">+I20/G20</f>
        <v>0.937220061201862</v>
      </c>
      <c r="Q20" s="59" t="n">
        <f aca="false">+$J20/$H20*100%</f>
        <v>1</v>
      </c>
      <c r="R20" s="59" t="n">
        <f aca="false">+K20/I20</f>
        <v>0</v>
      </c>
      <c r="S20" s="59" t="n">
        <f aca="false">+L20/G20</f>
        <v>0</v>
      </c>
      <c r="T20" s="59" t="n">
        <f aca="false">+M20/J20</f>
        <v>1</v>
      </c>
      <c r="U20" s="31" t="n">
        <f aca="false">+N20</f>
        <v>87253254</v>
      </c>
      <c r="V20" s="31" t="n">
        <f aca="false">+J20</f>
        <v>87253254</v>
      </c>
      <c r="W20" s="60" t="n">
        <f aca="false">+U20/G20</f>
        <v>0.0627799387981382</v>
      </c>
      <c r="X20" s="61" t="n">
        <f aca="false">+V20-G20</f>
        <v>-1302573746</v>
      </c>
      <c r="Y20" s="61" t="n">
        <f aca="false">+I20</f>
        <v>1302573746</v>
      </c>
      <c r="Z20" s="62"/>
      <c r="AA20" s="61" t="n">
        <f aca="false">+Z20+V20</f>
        <v>87253254</v>
      </c>
      <c r="AB20" s="38" t="n">
        <f aca="false">+I20-Z20</f>
        <v>1302573746</v>
      </c>
    </row>
    <row r="21" customFormat="false" ht="12.75" hidden="false" customHeight="false" outlineLevel="0" collapsed="false">
      <c r="A21" s="67" t="s">
        <v>151</v>
      </c>
      <c r="B21" s="68" t="n">
        <v>235</v>
      </c>
      <c r="C21" s="68" t="n">
        <v>1</v>
      </c>
      <c r="D21" s="68" t="n">
        <v>8</v>
      </c>
      <c r="E21" s="68" t="s">
        <v>22</v>
      </c>
      <c r="F21" s="69" t="s">
        <v>23</v>
      </c>
      <c r="G21" s="70" t="n">
        <f aca="false">+'Validaciónarchivo plano'!G12</f>
        <v>31482000</v>
      </c>
      <c r="H21" s="70" t="n">
        <f aca="false">+'Validaciónarchivo plano'!H12</f>
        <v>2529839</v>
      </c>
      <c r="I21" s="70" t="n">
        <f aca="false">+'Validaciónarchivo plano'!I12</f>
        <v>28952161</v>
      </c>
      <c r="J21" s="70" t="n">
        <f aca="false">+'Validaciónarchivo plano'!J12</f>
        <v>2529839</v>
      </c>
      <c r="K21" s="70" t="n">
        <f aca="false">+'Validaciónarchivo plano'!K12</f>
        <v>0</v>
      </c>
      <c r="L21" s="70" t="n">
        <f aca="false">+'Validaciónarchivo plano'!L12</f>
        <v>0</v>
      </c>
      <c r="M21" s="70" t="n">
        <f aca="false">+'Validaciónarchivo plano'!M12</f>
        <v>2529839</v>
      </c>
      <c r="N21" s="70" t="n">
        <f aca="false">+'Validaciónarchivo plano'!N12</f>
        <v>2529839</v>
      </c>
      <c r="O21" s="71" t="n">
        <f aca="false">+J21/G21</f>
        <v>0.0803582682167588</v>
      </c>
      <c r="P21" s="59" t="n">
        <f aca="false">+I21/G21</f>
        <v>0.919641731783241</v>
      </c>
      <c r="Q21" s="59" t="n">
        <f aca="false">+$J21/$H21*100%</f>
        <v>1</v>
      </c>
      <c r="R21" s="59" t="n">
        <f aca="false">+K21/I21</f>
        <v>0</v>
      </c>
      <c r="S21" s="59" t="n">
        <f aca="false">+L21/G21</f>
        <v>0</v>
      </c>
      <c r="T21" s="59" t="n">
        <f aca="false">+M21/J21</f>
        <v>1</v>
      </c>
      <c r="U21" s="31" t="n">
        <f aca="false">+N21</f>
        <v>2529839</v>
      </c>
      <c r="V21" s="31" t="n">
        <f aca="false">+J21</f>
        <v>2529839</v>
      </c>
      <c r="W21" s="60" t="n">
        <f aca="false">+U21/G21</f>
        <v>0.0803582682167588</v>
      </c>
      <c r="X21" s="61" t="n">
        <f aca="false">+V21-G21</f>
        <v>-28952161</v>
      </c>
      <c r="Y21" s="61" t="n">
        <f aca="false">+I21</f>
        <v>28952161</v>
      </c>
      <c r="Z21" s="62"/>
      <c r="AA21" s="61" t="n">
        <f aca="false">+Z21+V21</f>
        <v>2529839</v>
      </c>
      <c r="AB21" s="38" t="n">
        <f aca="false">+I21-Z21</f>
        <v>28952161</v>
      </c>
    </row>
    <row r="22" customFormat="false" ht="12.75" hidden="false" customHeight="false" outlineLevel="0" collapsed="false">
      <c r="A22" s="67" t="s">
        <v>151</v>
      </c>
      <c r="B22" s="68" t="n">
        <v>235</v>
      </c>
      <c r="C22" s="68" t="n">
        <v>1</v>
      </c>
      <c r="D22" s="68" t="n">
        <v>8</v>
      </c>
      <c r="E22" s="68" t="s">
        <v>24</v>
      </c>
      <c r="F22" s="69" t="s">
        <v>25</v>
      </c>
      <c r="G22" s="70" t="n">
        <f aca="false">+'Validaciónarchivo plano'!G13</f>
        <v>17000000</v>
      </c>
      <c r="H22" s="70" t="n">
        <f aca="false">+'Validaciónarchivo plano'!H13</f>
        <v>15704914</v>
      </c>
      <c r="I22" s="70" t="n">
        <f aca="false">+'Validaciónarchivo plano'!I13</f>
        <v>1295086</v>
      </c>
      <c r="J22" s="70" t="n">
        <f aca="false">+'Validaciónarchivo plano'!J13</f>
        <v>15704914</v>
      </c>
      <c r="K22" s="70" t="n">
        <f aca="false">+'Validaciónarchivo plano'!K13</f>
        <v>0</v>
      </c>
      <c r="L22" s="70" t="n">
        <f aca="false">+'Validaciónarchivo plano'!L13</f>
        <v>0</v>
      </c>
      <c r="M22" s="70" t="n">
        <f aca="false">+'Validaciónarchivo plano'!M13</f>
        <v>15704914</v>
      </c>
      <c r="N22" s="70" t="n">
        <f aca="false">+'Validaciónarchivo plano'!N13</f>
        <v>15704914</v>
      </c>
      <c r="O22" s="71" t="n">
        <f aca="false">+J22/G22</f>
        <v>0.923818470588235</v>
      </c>
      <c r="P22" s="59" t="n">
        <f aca="false">+I22/G22</f>
        <v>0.0761815294117647</v>
      </c>
      <c r="Q22" s="59" t="n">
        <f aca="false">+$J22/$H22*100%</f>
        <v>1</v>
      </c>
      <c r="R22" s="59" t="n">
        <f aca="false">+K22/I22</f>
        <v>0</v>
      </c>
      <c r="S22" s="59" t="e">
        <f aca="false">+L22/#REF!</f>
        <v>#REF!</v>
      </c>
      <c r="T22" s="59" t="n">
        <f aca="false">+M22/J22</f>
        <v>1</v>
      </c>
      <c r="U22" s="31" t="n">
        <f aca="false">+N22</f>
        <v>15704914</v>
      </c>
      <c r="V22" s="31" t="n">
        <f aca="false">+J22</f>
        <v>15704914</v>
      </c>
      <c r="W22" s="60" t="e">
        <f aca="false">+U22/#REF!</f>
        <v>#REF!</v>
      </c>
      <c r="X22" s="61" t="n">
        <f aca="false">+V22-G22</f>
        <v>-1295086</v>
      </c>
      <c r="Y22" s="61" t="n">
        <f aca="false">+I22</f>
        <v>1295086</v>
      </c>
      <c r="Z22" s="62"/>
      <c r="AA22" s="61" t="n">
        <f aca="false">+Z22+V22</f>
        <v>15704914</v>
      </c>
      <c r="AB22" s="74" t="n">
        <f aca="false">+I22-Z22</f>
        <v>1295086</v>
      </c>
    </row>
    <row r="23" customFormat="false" ht="12.75" hidden="false" customHeight="false" outlineLevel="0" collapsed="false">
      <c r="A23" s="67" t="s">
        <v>151</v>
      </c>
      <c r="B23" s="68" t="n">
        <v>235</v>
      </c>
      <c r="C23" s="68" t="n">
        <v>1</v>
      </c>
      <c r="D23" s="68" t="n">
        <v>8</v>
      </c>
      <c r="E23" s="68" t="s">
        <v>26</v>
      </c>
      <c r="F23" s="69" t="s">
        <v>27</v>
      </c>
      <c r="G23" s="70" t="n">
        <f aca="false">+'Validaciónarchivo plano'!G14</f>
        <v>187512000</v>
      </c>
      <c r="H23" s="70" t="n">
        <f aca="false">+'Validaciónarchivo plano'!H14</f>
        <v>6840420</v>
      </c>
      <c r="I23" s="70" t="n">
        <f aca="false">+'Validaciónarchivo plano'!I14</f>
        <v>180671580</v>
      </c>
      <c r="J23" s="70" t="n">
        <f aca="false">+'Validaciónarchivo plano'!J14</f>
        <v>6840420</v>
      </c>
      <c r="K23" s="70" t="n">
        <f aca="false">+'Validaciónarchivo plano'!K14</f>
        <v>0</v>
      </c>
      <c r="L23" s="70" t="n">
        <f aca="false">+'Validaciónarchivo plano'!L14</f>
        <v>0</v>
      </c>
      <c r="M23" s="70" t="n">
        <f aca="false">+'Validaciónarchivo plano'!M14</f>
        <v>6840420</v>
      </c>
      <c r="N23" s="70" t="n">
        <f aca="false">+'Validaciónarchivo plano'!N14</f>
        <v>6840420</v>
      </c>
      <c r="O23" s="71" t="n">
        <f aca="false">+J23/G23</f>
        <v>0.0364799052860617</v>
      </c>
      <c r="P23" s="59" t="n">
        <f aca="false">+I23/G23</f>
        <v>0.963520094713938</v>
      </c>
      <c r="Q23" s="59" t="n">
        <f aca="false">+$J23/$H23*100%</f>
        <v>1</v>
      </c>
      <c r="R23" s="59" t="n">
        <f aca="false">+K23/I23</f>
        <v>0</v>
      </c>
      <c r="S23" s="59" t="n">
        <f aca="false">+L23/G22</f>
        <v>0</v>
      </c>
      <c r="T23" s="59" t="n">
        <f aca="false">+M23/J23</f>
        <v>1</v>
      </c>
      <c r="U23" s="31" t="n">
        <f aca="false">+N23</f>
        <v>6840420</v>
      </c>
      <c r="V23" s="31" t="n">
        <f aca="false">+J23</f>
        <v>6840420</v>
      </c>
      <c r="W23" s="60" t="n">
        <f aca="false">+U23/G22</f>
        <v>0.402377647058824</v>
      </c>
      <c r="X23" s="61" t="n">
        <f aca="false">+V23-G23</f>
        <v>-180671580</v>
      </c>
      <c r="Y23" s="61" t="n">
        <f aca="false">+I23</f>
        <v>180671580</v>
      </c>
      <c r="Z23" s="62"/>
      <c r="AA23" s="61" t="n">
        <f aca="false">+Z23+V23</f>
        <v>6840420</v>
      </c>
      <c r="AB23" s="52" t="n">
        <f aca="false">+I23-Z23</f>
        <v>180671580</v>
      </c>
    </row>
    <row r="24" customFormat="false" ht="12.75" hidden="false" customHeight="false" outlineLevel="0" collapsed="false">
      <c r="A24" s="67" t="s">
        <v>151</v>
      </c>
      <c r="B24" s="68" t="n">
        <v>235</v>
      </c>
      <c r="C24" s="68" t="n">
        <v>1</v>
      </c>
      <c r="D24" s="68" t="n">
        <v>8</v>
      </c>
      <c r="E24" s="68" t="s">
        <v>28</v>
      </c>
      <c r="F24" s="69" t="s">
        <v>29</v>
      </c>
      <c r="G24" s="70" t="n">
        <f aca="false">+'Validaciónarchivo plano'!G15</f>
        <v>706516000</v>
      </c>
      <c r="H24" s="70" t="n">
        <f aca="false">+'Validaciónarchivo plano'!H15</f>
        <v>654928415</v>
      </c>
      <c r="I24" s="70" t="n">
        <f aca="false">+'Validaciónarchivo plano'!I15</f>
        <v>51587585</v>
      </c>
      <c r="J24" s="70" t="n">
        <f aca="false">+'Validaciónarchivo plano'!J15</f>
        <v>654928415</v>
      </c>
      <c r="K24" s="70" t="n">
        <f aca="false">+'Validaciónarchivo plano'!K15</f>
        <v>0</v>
      </c>
      <c r="L24" s="70" t="n">
        <f aca="false">+'Validaciónarchivo plano'!L15</f>
        <v>0</v>
      </c>
      <c r="M24" s="70" t="n">
        <f aca="false">+'Validaciónarchivo plano'!M15</f>
        <v>654928415</v>
      </c>
      <c r="N24" s="70" t="n">
        <f aca="false">+'Validaciónarchivo plano'!N15</f>
        <v>654928415</v>
      </c>
      <c r="O24" s="71" t="n">
        <f aca="false">+J24/G24</f>
        <v>0.926983132724524</v>
      </c>
      <c r="P24" s="59" t="n">
        <f aca="false">+I24/G24</f>
        <v>0.0730168672754757</v>
      </c>
      <c r="Q24" s="59" t="n">
        <f aca="false">+$J24/$H24*100%</f>
        <v>1</v>
      </c>
      <c r="R24" s="59" t="n">
        <f aca="false">+K24/I24</f>
        <v>0</v>
      </c>
      <c r="S24" s="59" t="n">
        <f aca="false">+L24/G23</f>
        <v>0</v>
      </c>
      <c r="T24" s="59" t="n">
        <f aca="false">+M24/J24</f>
        <v>1</v>
      </c>
      <c r="U24" s="31" t="n">
        <f aca="false">+N24</f>
        <v>654928415</v>
      </c>
      <c r="V24" s="31" t="n">
        <f aca="false">+J24</f>
        <v>654928415</v>
      </c>
      <c r="W24" s="60" t="n">
        <f aca="false">+U24/G23</f>
        <v>3.49272801207389</v>
      </c>
      <c r="X24" s="61" t="n">
        <f aca="false">+V24-G31</f>
        <v>-1107123585</v>
      </c>
      <c r="Y24" s="61" t="n">
        <f aca="false">+I24</f>
        <v>51587585</v>
      </c>
      <c r="Z24" s="62"/>
      <c r="AA24" s="61" t="n">
        <f aca="false">+Z24+V24</f>
        <v>654928415</v>
      </c>
      <c r="AB24" s="74"/>
    </row>
    <row r="25" s="32" customFormat="true" ht="12.75" hidden="false" customHeight="false" outlineLevel="0" collapsed="false">
      <c r="A25" s="75"/>
      <c r="B25" s="76"/>
      <c r="C25" s="76"/>
      <c r="D25" s="76"/>
      <c r="E25" s="77" t="s">
        <v>153</v>
      </c>
      <c r="F25" s="66" t="s">
        <v>154</v>
      </c>
      <c r="G25" s="58" t="n">
        <f aca="false">SUM(G27:G29)</f>
        <v>952000000</v>
      </c>
      <c r="H25" s="58" t="n">
        <f aca="false">SUM(H27:H29)</f>
        <v>269733600</v>
      </c>
      <c r="I25" s="58" t="n">
        <f aca="false">SUM(I27:I29)</f>
        <v>682266400</v>
      </c>
      <c r="J25" s="58" t="n">
        <f aca="false">SUM(J27:J29)</f>
        <v>242933600</v>
      </c>
      <c r="K25" s="58" t="n">
        <f aca="false">SUM(K27:K29)</f>
        <v>26800000</v>
      </c>
      <c r="L25" s="58" t="n">
        <f aca="false">SUM(L27:L29)</f>
        <v>0</v>
      </c>
      <c r="M25" s="58" t="n">
        <f aca="false">SUM(M27:M29)</f>
        <v>242933600</v>
      </c>
      <c r="N25" s="58" t="n">
        <f aca="false">SUM(N27:N29)</f>
        <v>269733600</v>
      </c>
      <c r="O25" s="58" t="n">
        <f aca="false">+J25/G25</f>
        <v>0.255182352941176</v>
      </c>
      <c r="P25" s="59" t="n">
        <f aca="false">+I25/G25</f>
        <v>0.716666386554622</v>
      </c>
      <c r="Q25" s="59" t="n">
        <f aca="false">+$J25/$H25*100%</f>
        <v>0.900642708212844</v>
      </c>
      <c r="R25" s="59" t="n">
        <f aca="false">+K25/I25</f>
        <v>0.0392808439635896</v>
      </c>
      <c r="S25" s="59" t="n">
        <f aca="false">+L25/G25</f>
        <v>0</v>
      </c>
      <c r="T25" s="59" t="n">
        <f aca="false">+M25/J25</f>
        <v>1</v>
      </c>
      <c r="U25" s="31" t="n">
        <f aca="false">+N25</f>
        <v>269733600</v>
      </c>
      <c r="V25" s="31" t="n">
        <f aca="false">+J25</f>
        <v>242933600</v>
      </c>
      <c r="W25" s="60" t="n">
        <f aca="false">+U25/G25</f>
        <v>0.283333613445378</v>
      </c>
      <c r="X25" s="61" t="e">
        <f aca="false">+V25-#REF!</f>
        <v>#REF!</v>
      </c>
      <c r="Y25" s="61" t="n">
        <f aca="false">+I25</f>
        <v>682266400</v>
      </c>
      <c r="Z25" s="62"/>
      <c r="AA25" s="61" t="n">
        <f aca="false">+Z25+V25</f>
        <v>242933600</v>
      </c>
      <c r="AB25" s="52" t="n">
        <f aca="false">+I25-Z25</f>
        <v>682266400</v>
      </c>
    </row>
    <row r="26" customFormat="false" ht="12.75" hidden="true" customHeight="true" outlineLevel="0" collapsed="false">
      <c r="A26" s="67" t="s">
        <v>151</v>
      </c>
      <c r="B26" s="68" t="n">
        <v>235</v>
      </c>
      <c r="C26" s="68" t="n">
        <v>1</v>
      </c>
      <c r="D26" s="68" t="n">
        <v>8</v>
      </c>
      <c r="E26" s="68" t="s">
        <v>155</v>
      </c>
      <c r="F26" s="69" t="s">
        <v>156</v>
      </c>
      <c r="G26" s="70"/>
      <c r="H26" s="70"/>
      <c r="I26" s="70"/>
      <c r="J26" s="70"/>
      <c r="K26" s="70"/>
      <c r="L26" s="70"/>
      <c r="M26" s="70"/>
      <c r="N26" s="70"/>
      <c r="O26" s="71" t="e">
        <f aca="false">+J26/G26</f>
        <v>#DIV/0!</v>
      </c>
      <c r="P26" s="59" t="e">
        <f aca="false">+I26/G26</f>
        <v>#DIV/0!</v>
      </c>
      <c r="Q26" s="59" t="e">
        <f aca="false">+$J26/$H26*100%</f>
        <v>#DIV/0!</v>
      </c>
      <c r="R26" s="59" t="e">
        <f aca="false">+K26/I26</f>
        <v>#DIV/0!</v>
      </c>
      <c r="S26" s="59" t="e">
        <f aca="false">+L26/G26</f>
        <v>#DIV/0!</v>
      </c>
      <c r="T26" s="59" t="e">
        <f aca="false">+M26/J26</f>
        <v>#DIV/0!</v>
      </c>
      <c r="U26" s="31" t="n">
        <f aca="false">+N26</f>
        <v>0</v>
      </c>
      <c r="V26" s="31" t="n">
        <f aca="false">+J26</f>
        <v>0</v>
      </c>
      <c r="W26" s="60" t="e">
        <f aca="false">+U26/G26</f>
        <v>#DIV/0!</v>
      </c>
      <c r="X26" s="61" t="n">
        <f aca="false">+V26-G26</f>
        <v>0</v>
      </c>
      <c r="Y26" s="61" t="n">
        <f aca="false">+I26</f>
        <v>0</v>
      </c>
      <c r="Z26" s="62" t="n">
        <f aca="false">+U26</f>
        <v>0</v>
      </c>
      <c r="AA26" s="61" t="n">
        <f aca="false">+Z26+V26</f>
        <v>0</v>
      </c>
      <c r="AB26" s="52" t="n">
        <f aca="false">+I26-Z26</f>
        <v>0</v>
      </c>
    </row>
    <row r="27" customFormat="false" ht="12.75" hidden="false" customHeight="false" outlineLevel="0" collapsed="false">
      <c r="A27" s="67" t="s">
        <v>151</v>
      </c>
      <c r="B27" s="68" t="n">
        <v>235</v>
      </c>
      <c r="C27" s="68" t="n">
        <v>1</v>
      </c>
      <c r="D27" s="68" t="n">
        <v>8</v>
      </c>
      <c r="E27" s="68" t="s">
        <v>30</v>
      </c>
      <c r="F27" s="69" t="s">
        <v>31</v>
      </c>
      <c r="G27" s="8" t="n">
        <f aca="false">+'Validaciónarchivo plano'!G16</f>
        <v>872000000</v>
      </c>
      <c r="H27" s="8" t="n">
        <f aca="false">+'Validaciónarchivo plano'!H16</f>
        <v>269733600</v>
      </c>
      <c r="I27" s="8" t="n">
        <f aca="false">+'Validaciónarchivo plano'!I16</f>
        <v>602266400</v>
      </c>
      <c r="J27" s="8" t="n">
        <f aca="false">+'Validaciónarchivo plano'!J16</f>
        <v>242933600</v>
      </c>
      <c r="K27" s="8" t="n">
        <f aca="false">+'Validaciónarchivo plano'!K16</f>
        <v>26800000</v>
      </c>
      <c r="L27" s="8" t="n">
        <f aca="false">+'Validaciónarchivo plano'!L16</f>
        <v>0</v>
      </c>
      <c r="M27" s="8" t="n">
        <f aca="false">+'Validaciónarchivo plano'!M16</f>
        <v>242933600</v>
      </c>
      <c r="N27" s="8" t="n">
        <f aca="false">+'Validaciónarchivo plano'!N16</f>
        <v>269733600</v>
      </c>
      <c r="O27" s="71" t="n">
        <f aca="false">+J27/G27</f>
        <v>0.278593577981651</v>
      </c>
      <c r="P27" s="59" t="n">
        <f aca="false">+I27/G27</f>
        <v>0.69067247706422</v>
      </c>
      <c r="Q27" s="59" t="n">
        <f aca="false">+$J27/$H27*100%</f>
        <v>0.900642708212844</v>
      </c>
      <c r="R27" s="59" t="n">
        <f aca="false">+K27/I27</f>
        <v>0.0444985806945232</v>
      </c>
      <c r="S27" s="59" t="n">
        <f aca="false">+L27/G27</f>
        <v>0</v>
      </c>
      <c r="T27" s="59" t="n">
        <f aca="false">+M27/J27</f>
        <v>1</v>
      </c>
      <c r="U27" s="31" t="n">
        <f aca="false">+N27</f>
        <v>269733600</v>
      </c>
      <c r="V27" s="31" t="n">
        <f aca="false">+J27</f>
        <v>242933600</v>
      </c>
      <c r="W27" s="60" t="n">
        <f aca="false">+U27/G27</f>
        <v>0.30932752293578</v>
      </c>
      <c r="X27" s="61" t="n">
        <f aca="false">+V27-G32</f>
        <v>-2109973400</v>
      </c>
      <c r="Y27" s="61" t="n">
        <f aca="false">+I27</f>
        <v>602266400</v>
      </c>
      <c r="Z27" s="62"/>
      <c r="AA27" s="61" t="n">
        <f aca="false">+Z27+V27</f>
        <v>242933600</v>
      </c>
      <c r="AB27" s="52" t="n">
        <f aca="false">+I27-Z27</f>
        <v>602266400</v>
      </c>
    </row>
    <row r="28" customFormat="false" ht="12.75" hidden="false" customHeight="false" outlineLevel="0" collapsed="false">
      <c r="A28" s="67" t="s">
        <v>151</v>
      </c>
      <c r="B28" s="68" t="n">
        <v>235</v>
      </c>
      <c r="C28" s="68" t="n">
        <v>1</v>
      </c>
      <c r="D28" s="68" t="n">
        <v>8</v>
      </c>
      <c r="E28" s="68" t="s">
        <v>32</v>
      </c>
      <c r="F28" s="69" t="s">
        <v>33</v>
      </c>
      <c r="G28" s="8" t="n">
        <f aca="false">+'Validaciónarchivo plano'!G17</f>
        <v>80000000</v>
      </c>
      <c r="H28" s="8" t="n">
        <f aca="false">+'Validaciónarchivo plano'!H17</f>
        <v>0</v>
      </c>
      <c r="I28" s="8" t="n">
        <f aca="false">+'Validaciónarchivo plano'!I17</f>
        <v>80000000</v>
      </c>
      <c r="J28" s="8" t="n">
        <f aca="false">+'Validaciónarchivo plano'!J17</f>
        <v>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0</v>
      </c>
      <c r="N28" s="8" t="n">
        <f aca="false">+'Validaciónarchivo plano'!N17</f>
        <v>0</v>
      </c>
      <c r="O28" s="71" t="n">
        <f aca="false">+J28/G28</f>
        <v>0</v>
      </c>
      <c r="P28" s="59" t="n">
        <f aca="false">+I28/G28</f>
        <v>1</v>
      </c>
      <c r="Q28" s="59" t="e">
        <f aca="false">+$J28/$H28*100%</f>
        <v>#DIV/0!</v>
      </c>
      <c r="R28" s="59" t="n">
        <f aca="false">+K28/I28</f>
        <v>0</v>
      </c>
      <c r="S28" s="59" t="n">
        <f aca="false">+L28/G28</f>
        <v>0</v>
      </c>
      <c r="T28" s="59" t="e">
        <f aca="false">+M28/J28</f>
        <v>#DIV/0!</v>
      </c>
      <c r="U28" s="31" t="n">
        <f aca="false">+N28</f>
        <v>0</v>
      </c>
      <c r="V28" s="31" t="n">
        <f aca="false">+J28</f>
        <v>0</v>
      </c>
      <c r="W28" s="60" t="n">
        <f aca="false">+U28/G28</f>
        <v>0</v>
      </c>
      <c r="X28" s="61" t="n">
        <f aca="false">+V28-G33</f>
        <v>-4019210000</v>
      </c>
      <c r="Y28" s="61" t="n">
        <f aca="false">+I28</f>
        <v>80000000</v>
      </c>
      <c r="Z28" s="62"/>
      <c r="AA28" s="61" t="n">
        <f aca="false">+Z28+V28</f>
        <v>0</v>
      </c>
      <c r="AB28" s="52" t="n">
        <f aca="false">+I28-Z28</f>
        <v>80000000</v>
      </c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9" t="s">
        <v>157</v>
      </c>
      <c r="O29" s="71" t="e">
        <f aca="false">+J29/G29</f>
        <v>#DIV/0!</v>
      </c>
      <c r="P29" s="59" t="e">
        <f aca="false">+I29/G29</f>
        <v>#DIV/0!</v>
      </c>
      <c r="Q29" s="59" t="e">
        <f aca="false">+$J29/$H29*100%</f>
        <v>#DIV/0!</v>
      </c>
      <c r="R29" s="59" t="e">
        <f aca="false">+K29/I29</f>
        <v>#DIV/0!</v>
      </c>
      <c r="S29" s="59" t="e">
        <f aca="false">+L29/G29</f>
        <v>#DIV/0!</v>
      </c>
      <c r="T29" s="59" t="e">
        <f aca="false">+M29/J29</f>
        <v>#DIV/0!</v>
      </c>
      <c r="U29" s="31" t="n">
        <f aca="false">+N29</f>
        <v>0</v>
      </c>
      <c r="V29" s="31" t="n">
        <f aca="false">+J29</f>
        <v>0</v>
      </c>
      <c r="W29" s="60" t="e">
        <f aca="false">+U29/G29</f>
        <v>#DIV/0!</v>
      </c>
      <c r="X29" s="61" t="n">
        <f aca="false">+V29-G34</f>
        <v>-271741000</v>
      </c>
      <c r="Y29" s="61" t="n">
        <f aca="false">+I29</f>
        <v>0</v>
      </c>
      <c r="Z29" s="62"/>
      <c r="AA29" s="61" t="n">
        <f aca="false">+Z29+V29</f>
        <v>0</v>
      </c>
      <c r="AB29" s="52" t="n">
        <f aca="false">+I29-Z29</f>
        <v>0</v>
      </c>
    </row>
    <row r="30" s="32" customFormat="true" ht="25.5" hidden="false" customHeight="false" outlineLevel="0" collapsed="false">
      <c r="A30" s="75"/>
      <c r="B30" s="76"/>
      <c r="C30" s="76"/>
      <c r="D30" s="76"/>
      <c r="E30" s="77" t="s">
        <v>158</v>
      </c>
      <c r="F30" s="66" t="s">
        <v>159</v>
      </c>
      <c r="G30" s="58" t="n">
        <f aca="false">SUM(G31:G43)</f>
        <v>22362911000</v>
      </c>
      <c r="H30" s="58" t="n">
        <f aca="false">SUM(H31:H43)</f>
        <v>1657842706</v>
      </c>
      <c r="I30" s="58" t="n">
        <f aca="false">SUM(I31:I43)</f>
        <v>20705068294</v>
      </c>
      <c r="J30" s="58" t="n">
        <f aca="false">SUM(J31:J43)</f>
        <v>1542743249</v>
      </c>
      <c r="K30" s="58" t="n">
        <f aca="false">SUM(K31:K43)</f>
        <v>115099457</v>
      </c>
      <c r="L30" s="58" t="n">
        <f aca="false">SUM(L31:L43)</f>
        <v>0</v>
      </c>
      <c r="M30" s="58" t="n">
        <f aca="false">SUM(M31:M43)</f>
        <v>1542743249</v>
      </c>
      <c r="N30" s="58" t="n">
        <f aca="false">SUM(N31:N43)</f>
        <v>1657842706</v>
      </c>
      <c r="O30" s="59" t="n">
        <f aca="false">+J30/G30</f>
        <v>0.0689866918041216</v>
      </c>
      <c r="P30" s="59" t="n">
        <f aca="false">+I30/G30</f>
        <v>0.925866417569698</v>
      </c>
      <c r="Q30" s="59" t="n">
        <f aca="false">+$J30/$H30*100%</f>
        <v>0.930572751815696</v>
      </c>
      <c r="R30" s="59" t="n">
        <f aca="false">+K30/I30</f>
        <v>0.00555899914772819</v>
      </c>
      <c r="S30" s="59" t="n">
        <f aca="false">+L30/G30</f>
        <v>0</v>
      </c>
      <c r="T30" s="59" t="n">
        <f aca="false">+M30/J30</f>
        <v>1</v>
      </c>
      <c r="U30" s="31" t="e">
        <f aca="false">+#REF!/12</f>
        <v>#REF!</v>
      </c>
      <c r="V30" s="31" t="n">
        <f aca="false">+J30</f>
        <v>1542743249</v>
      </c>
      <c r="W30" s="60" t="e">
        <f aca="false">+U30/G30</f>
        <v>#REF!</v>
      </c>
      <c r="X30" s="61" t="e">
        <f aca="false">+V30-#REF!</f>
        <v>#REF!</v>
      </c>
      <c r="Y30" s="61" t="n">
        <f aca="false">+I30</f>
        <v>20705068294</v>
      </c>
      <c r="Z30" s="62" t="e">
        <f aca="false">+U30</f>
        <v>#REF!</v>
      </c>
      <c r="AA30" s="61" t="e">
        <f aca="false">+Z30+V30</f>
        <v>#REF!</v>
      </c>
      <c r="AB30" s="38" t="e">
        <f aca="false">+I30-Z30</f>
        <v>#REF!</v>
      </c>
    </row>
    <row r="31" customFormat="false" ht="12.75" hidden="false" customHeight="false" outlineLevel="0" collapsed="false">
      <c r="A31" s="67" t="s">
        <v>151</v>
      </c>
      <c r="B31" s="68" t="n">
        <v>235</v>
      </c>
      <c r="C31" s="68" t="n">
        <v>1</v>
      </c>
      <c r="D31" s="68" t="n">
        <v>8</v>
      </c>
      <c r="E31" s="68" t="s">
        <v>34</v>
      </c>
      <c r="F31" s="69" t="s">
        <v>35</v>
      </c>
      <c r="G31" s="70" t="n">
        <f aca="false">+'Validaciónarchivo plano'!G18</f>
        <v>1762052000</v>
      </c>
      <c r="H31" s="70" t="n">
        <f aca="false">+'Validaciónarchivo plano'!H18</f>
        <v>1154423827</v>
      </c>
      <c r="I31" s="70" t="n">
        <f aca="false">+'Validaciónarchivo plano'!I18</f>
        <v>607628173</v>
      </c>
      <c r="J31" s="70" t="n">
        <f aca="false">+'Validaciónarchivo plano'!J18</f>
        <v>1148416363</v>
      </c>
      <c r="K31" s="70" t="n">
        <f aca="false">+'Validaciónarchivo plano'!K18</f>
        <v>6007464</v>
      </c>
      <c r="L31" s="70" t="n">
        <f aca="false">+'Validaciónarchivo plano'!L18</f>
        <v>0</v>
      </c>
      <c r="M31" s="70" t="n">
        <f aca="false">+'Validaciónarchivo plano'!M18</f>
        <v>1148416363</v>
      </c>
      <c r="N31" s="70" t="n">
        <f aca="false">+'Validaciónarchivo plano'!N18</f>
        <v>1154423827</v>
      </c>
      <c r="O31" s="71" t="n">
        <f aca="false">+J31/G31</f>
        <v>0.651749416589295</v>
      </c>
      <c r="P31" s="59" t="n">
        <f aca="false">+I31/G31</f>
        <v>0.344841226592632</v>
      </c>
      <c r="Q31" s="59" t="n">
        <f aca="false">+$J31/$H31*100%</f>
        <v>0.994796136514601</v>
      </c>
      <c r="R31" s="59" t="n">
        <f aca="false">+K31/I31</f>
        <v>0.00988674368132039</v>
      </c>
      <c r="S31" s="59" t="n">
        <f aca="false">+L31/G31</f>
        <v>0</v>
      </c>
      <c r="T31" s="59" t="n">
        <f aca="false">+M31/J31</f>
        <v>1</v>
      </c>
      <c r="U31" s="31"/>
      <c r="V31" s="31" t="n">
        <f aca="false">+J31</f>
        <v>1148416363</v>
      </c>
      <c r="W31" s="60" t="n">
        <f aca="false">+U31/G31</f>
        <v>0</v>
      </c>
      <c r="X31" s="61" t="n">
        <f aca="false">+V31-G35</f>
        <v>-1251543637</v>
      </c>
      <c r="Y31" s="61" t="n">
        <f aca="false">+I31</f>
        <v>607628173</v>
      </c>
      <c r="Z31" s="62"/>
      <c r="AA31" s="61" t="n">
        <f aca="false">+Z31+V31</f>
        <v>1148416363</v>
      </c>
      <c r="AB31" s="38" t="n">
        <f aca="false">+I31-Z31</f>
        <v>607628173</v>
      </c>
    </row>
    <row r="32" customFormat="false" ht="12.75" hidden="false" customHeight="false" outlineLevel="0" collapsed="false">
      <c r="A32" s="67" t="s">
        <v>151</v>
      </c>
      <c r="B32" s="68" t="n">
        <v>235</v>
      </c>
      <c r="C32" s="68" t="n">
        <v>1</v>
      </c>
      <c r="D32" s="68" t="n">
        <v>8</v>
      </c>
      <c r="E32" s="68" t="s">
        <v>36</v>
      </c>
      <c r="F32" s="69" t="s">
        <v>37</v>
      </c>
      <c r="G32" s="70" t="n">
        <f aca="false">+'Validaciónarchivo plano'!G19</f>
        <v>2352907000</v>
      </c>
      <c r="H32" s="70" t="n">
        <f aca="false">+'Validaciónarchivo plano'!H19</f>
        <v>0</v>
      </c>
      <c r="I32" s="70" t="n">
        <f aca="false">+'Validaciónarchivo plano'!I19</f>
        <v>2352907000</v>
      </c>
      <c r="J32" s="70" t="n">
        <f aca="false">+'Validaciónarchivo plano'!J19</f>
        <v>0</v>
      </c>
      <c r="K32" s="70" t="n">
        <f aca="false">+'Validaciónarchivo plano'!K19</f>
        <v>0</v>
      </c>
      <c r="L32" s="70" t="n">
        <f aca="false">+'Validaciónarchivo plano'!L19</f>
        <v>0</v>
      </c>
      <c r="M32" s="70" t="n">
        <f aca="false">+'Validaciónarchivo plano'!M19</f>
        <v>0</v>
      </c>
      <c r="N32" s="70" t="n">
        <f aca="false">+'Validaciónarchivo plano'!N19</f>
        <v>0</v>
      </c>
      <c r="O32" s="71" t="n">
        <f aca="false">+J32/G32</f>
        <v>0</v>
      </c>
      <c r="P32" s="59" t="n">
        <f aca="false">+I32/G32</f>
        <v>1</v>
      </c>
      <c r="Q32" s="59" t="e">
        <f aca="false">+$J32/$H32*100%</f>
        <v>#DIV/0!</v>
      </c>
      <c r="R32" s="59" t="n">
        <f aca="false">+K32/I32</f>
        <v>0</v>
      </c>
      <c r="S32" s="59" t="n">
        <f aca="false">+L32/G32</f>
        <v>0</v>
      </c>
      <c r="T32" s="59" t="e">
        <f aca="false">+M32/J32</f>
        <v>#DIV/0!</v>
      </c>
      <c r="U32" s="31"/>
      <c r="V32" s="31" t="n">
        <f aca="false">+J32</f>
        <v>0</v>
      </c>
      <c r="W32" s="60" t="n">
        <f aca="false">+U32/G32</f>
        <v>0</v>
      </c>
      <c r="X32" s="61" t="n">
        <f aca="false">+V32-G36</f>
        <v>-4242705000</v>
      </c>
      <c r="Y32" s="61" t="n">
        <f aca="false">+I32</f>
        <v>2352907000</v>
      </c>
      <c r="Z32" s="62"/>
      <c r="AA32" s="61" t="n">
        <f aca="false">+Z32+V32</f>
        <v>0</v>
      </c>
      <c r="AB32" s="52" t="n">
        <f aca="false">+I32-Z32</f>
        <v>2352907000</v>
      </c>
    </row>
    <row r="33" customFormat="false" ht="12.75" hidden="false" customHeight="false" outlineLevel="0" collapsed="false">
      <c r="A33" s="67" t="s">
        <v>151</v>
      </c>
      <c r="B33" s="68" t="n">
        <v>235</v>
      </c>
      <c r="C33" s="68" t="n">
        <v>1</v>
      </c>
      <c r="D33" s="68" t="n">
        <v>8</v>
      </c>
      <c r="E33" s="68" t="s">
        <v>38</v>
      </c>
      <c r="F33" s="69" t="s">
        <v>39</v>
      </c>
      <c r="G33" s="70" t="n">
        <f aca="false">+'Validaciónarchivo plano'!G20</f>
        <v>4019210000</v>
      </c>
      <c r="H33" s="70" t="n">
        <f aca="false">+'Validaciónarchivo plano'!H20</f>
        <v>20013800</v>
      </c>
      <c r="I33" s="70" t="n">
        <f aca="false">+'Validaciónarchivo plano'!I20</f>
        <v>3999196200</v>
      </c>
      <c r="J33" s="70" t="n">
        <f aca="false">+'Validaciónarchivo plano'!J20</f>
        <v>20013800</v>
      </c>
      <c r="K33" s="70" t="n">
        <f aca="false">+'Validaciónarchivo plano'!K20</f>
        <v>0</v>
      </c>
      <c r="L33" s="70" t="n">
        <f aca="false">+'Validaciónarchivo plano'!L20</f>
        <v>0</v>
      </c>
      <c r="M33" s="70" t="n">
        <f aca="false">+'Validaciónarchivo plano'!M20</f>
        <v>20013800</v>
      </c>
      <c r="N33" s="70" t="n">
        <f aca="false">+'Validaciónarchivo plano'!N20</f>
        <v>20013800</v>
      </c>
      <c r="O33" s="71" t="n">
        <f aca="false">+J33/G33</f>
        <v>0.00497953577941934</v>
      </c>
      <c r="P33" s="59" t="n">
        <f aca="false">+I33/G33</f>
        <v>0.995020464220581</v>
      </c>
      <c r="Q33" s="59" t="n">
        <f aca="false">+$J33/$H33*100%</f>
        <v>1</v>
      </c>
      <c r="R33" s="59" t="n">
        <f aca="false">+K33/I33</f>
        <v>0</v>
      </c>
      <c r="S33" s="59" t="n">
        <f aca="false">+L33/G33</f>
        <v>0</v>
      </c>
      <c r="T33" s="59" t="n">
        <f aca="false">+M33/J33</f>
        <v>1</v>
      </c>
      <c r="U33" s="31"/>
      <c r="V33" s="31" t="n">
        <f aca="false">+J33</f>
        <v>20013800</v>
      </c>
      <c r="W33" s="60" t="n">
        <f aca="false">+U33/G33</f>
        <v>0</v>
      </c>
      <c r="X33" s="61" t="n">
        <f aca="false">+V33-G37</f>
        <v>-3874041200</v>
      </c>
      <c r="Y33" s="61" t="n">
        <f aca="false">+I33</f>
        <v>3999196200</v>
      </c>
      <c r="Z33" s="62"/>
      <c r="AA33" s="61" t="n">
        <f aca="false">+Z33+V33</f>
        <v>20013800</v>
      </c>
      <c r="AB33" s="38" t="n">
        <f aca="false">+I33-Z33</f>
        <v>3999196200</v>
      </c>
    </row>
    <row r="34" customFormat="false" ht="12.75" hidden="false" customHeight="false" outlineLevel="0" collapsed="false">
      <c r="A34" s="67" t="s">
        <v>151</v>
      </c>
      <c r="B34" s="68" t="n">
        <v>235</v>
      </c>
      <c r="C34" s="68" t="n">
        <v>1</v>
      </c>
      <c r="D34" s="68" t="n">
        <v>8</v>
      </c>
      <c r="E34" s="68" t="s">
        <v>40</v>
      </c>
      <c r="F34" s="69" t="s">
        <v>41</v>
      </c>
      <c r="G34" s="70" t="n">
        <f aca="false">+'Validaciónarchivo plano'!G21</f>
        <v>271741000</v>
      </c>
      <c r="H34" s="70" t="n">
        <f aca="false">+'Validaciónarchivo plano'!H21</f>
        <v>0</v>
      </c>
      <c r="I34" s="70" t="n">
        <f aca="false">+'Validaciónarchivo plano'!I21</f>
        <v>271741000</v>
      </c>
      <c r="J34" s="70" t="n">
        <f aca="false">+'Validaciónarchivo plano'!J21</f>
        <v>0</v>
      </c>
      <c r="K34" s="70" t="n">
        <f aca="false">+'Validaciónarchivo plano'!K21</f>
        <v>0</v>
      </c>
      <c r="L34" s="70" t="n">
        <f aca="false">+'Validaciónarchivo plano'!L21</f>
        <v>0</v>
      </c>
      <c r="M34" s="70" t="n">
        <f aca="false">+'Validaciónarchivo plano'!M21</f>
        <v>0</v>
      </c>
      <c r="N34" s="70" t="n">
        <f aca="false">+'Validaciónarchivo plano'!N21</f>
        <v>0</v>
      </c>
      <c r="O34" s="71" t="n">
        <f aca="false">+J34/G34</f>
        <v>0</v>
      </c>
      <c r="P34" s="59" t="n">
        <f aca="false">+I34/G34</f>
        <v>1</v>
      </c>
      <c r="Q34" s="59" t="e">
        <f aca="false">+$J34/$H34*100%</f>
        <v>#DIV/0!</v>
      </c>
      <c r="R34" s="59" t="n">
        <f aca="false">+K34/I34</f>
        <v>0</v>
      </c>
      <c r="S34" s="59" t="n">
        <f aca="false">+L34/G34</f>
        <v>0</v>
      </c>
      <c r="T34" s="59" t="e">
        <f aca="false">+M34/J34</f>
        <v>#DIV/0!</v>
      </c>
      <c r="U34" s="31"/>
      <c r="V34" s="31" t="n">
        <f aca="false">+J34</f>
        <v>0</v>
      </c>
      <c r="W34" s="60" t="n">
        <f aca="false">+U34/G34</f>
        <v>0</v>
      </c>
      <c r="X34" s="61" t="n">
        <f aca="false">+V34-G38</f>
        <v>-405722000</v>
      </c>
      <c r="Y34" s="61" t="n">
        <f aca="false">+I34</f>
        <v>271741000</v>
      </c>
      <c r="Z34" s="62"/>
      <c r="AA34" s="61" t="n">
        <f aca="false">+Z34+V34</f>
        <v>0</v>
      </c>
      <c r="AB34" s="38" t="n">
        <f aca="false">+I34-Z34</f>
        <v>271741000</v>
      </c>
    </row>
    <row r="35" customFormat="false" ht="12.75" hidden="false" customHeight="false" outlineLevel="0" collapsed="false">
      <c r="A35" s="67" t="s">
        <v>151</v>
      </c>
      <c r="B35" s="68" t="n">
        <v>235</v>
      </c>
      <c r="C35" s="68" t="n">
        <v>1</v>
      </c>
      <c r="D35" s="68" t="n">
        <v>8</v>
      </c>
      <c r="E35" s="68" t="s">
        <v>42</v>
      </c>
      <c r="F35" s="69" t="s">
        <v>43</v>
      </c>
      <c r="G35" s="70" t="n">
        <f aca="false">+'Validaciónarchivo plano'!G22</f>
        <v>2399960000</v>
      </c>
      <c r="H35" s="70" t="n">
        <f aca="false">+'Validaciónarchivo plano'!H22</f>
        <v>0</v>
      </c>
      <c r="I35" s="70" t="n">
        <f aca="false">+'Validaciónarchivo plano'!I22</f>
        <v>2399960000</v>
      </c>
      <c r="J35" s="70" t="n">
        <f aca="false">+'Validaciónarchivo plano'!J22</f>
        <v>0</v>
      </c>
      <c r="K35" s="70" t="n">
        <f aca="false">+'Validaciónarchivo plano'!K22</f>
        <v>0</v>
      </c>
      <c r="L35" s="70" t="n">
        <f aca="false">+'Validaciónarchivo plano'!L22</f>
        <v>0</v>
      </c>
      <c r="M35" s="70" t="n">
        <f aca="false">+'Validaciónarchivo plano'!M22</f>
        <v>0</v>
      </c>
      <c r="N35" s="70" t="n">
        <f aca="false">+'Validaciónarchivo plano'!N22</f>
        <v>0</v>
      </c>
      <c r="O35" s="71" t="n">
        <f aca="false">+J35/G35</f>
        <v>0</v>
      </c>
      <c r="P35" s="59" t="n">
        <f aca="false">+I35/G35</f>
        <v>1</v>
      </c>
      <c r="Q35" s="59" t="e">
        <f aca="false">+$J35/$H35*100%</f>
        <v>#DIV/0!</v>
      </c>
      <c r="R35" s="59" t="n">
        <f aca="false">+K35/I35</f>
        <v>0</v>
      </c>
      <c r="S35" s="59" t="n">
        <f aca="false">+L35/G35</f>
        <v>0</v>
      </c>
      <c r="T35" s="59" t="e">
        <f aca="false">+M35/J35</f>
        <v>#DIV/0!</v>
      </c>
      <c r="U35" s="31"/>
      <c r="V35" s="31" t="n">
        <f aca="false">+J35</f>
        <v>0</v>
      </c>
      <c r="W35" s="60" t="n">
        <f aca="false">+U35/G35</f>
        <v>0</v>
      </c>
      <c r="X35" s="61" t="n">
        <f aca="false">+V35-G39</f>
        <v>-299993000</v>
      </c>
      <c r="Y35" s="61" t="n">
        <f aca="false">+I35</f>
        <v>2399960000</v>
      </c>
      <c r="Z35" s="62"/>
      <c r="AA35" s="61" t="n">
        <f aca="false">+Z35+V35</f>
        <v>0</v>
      </c>
      <c r="AB35" s="38" t="n">
        <f aca="false">+I35-Z35</f>
        <v>2399960000</v>
      </c>
    </row>
    <row r="36" customFormat="false" ht="12.75" hidden="false" customHeight="false" outlineLevel="0" collapsed="false">
      <c r="A36" s="67" t="s">
        <v>151</v>
      </c>
      <c r="B36" s="68" t="n">
        <v>235</v>
      </c>
      <c r="C36" s="68" t="n">
        <v>1</v>
      </c>
      <c r="D36" s="68" t="n">
        <v>8</v>
      </c>
      <c r="E36" s="68" t="s">
        <v>44</v>
      </c>
      <c r="F36" s="69" t="s">
        <v>45</v>
      </c>
      <c r="G36" s="70" t="n">
        <f aca="false">+'Validaciónarchivo plano'!G23</f>
        <v>4242705000</v>
      </c>
      <c r="H36" s="70" t="n">
        <f aca="false">+'Validaciónarchivo plano'!H23</f>
        <v>482591739</v>
      </c>
      <c r="I36" s="70" t="n">
        <f aca="false">+'Validaciónarchivo plano'!I23</f>
        <v>3760113261</v>
      </c>
      <c r="J36" s="70" t="n">
        <f aca="false">+'Validaciónarchivo plano'!J23</f>
        <v>373499746</v>
      </c>
      <c r="K36" s="70" t="n">
        <f aca="false">+'Validaciónarchivo plano'!K23</f>
        <v>109091993</v>
      </c>
      <c r="L36" s="70" t="n">
        <f aca="false">+'Validaciónarchivo plano'!L23</f>
        <v>0</v>
      </c>
      <c r="M36" s="70" t="n">
        <f aca="false">+'Validaciónarchivo plano'!M23</f>
        <v>373499746</v>
      </c>
      <c r="N36" s="70" t="n">
        <f aca="false">+'Validaciónarchivo plano'!N23</f>
        <v>482591739</v>
      </c>
      <c r="O36" s="71" t="n">
        <f aca="false">+J36/G36</f>
        <v>0.0880333999182126</v>
      </c>
      <c r="P36" s="59" t="n">
        <f aca="false">+I36/G36</f>
        <v>0.886253760513635</v>
      </c>
      <c r="Q36" s="59" t="n">
        <f aca="false">+$J36/$H36*100%</f>
        <v>0.773945585504521</v>
      </c>
      <c r="R36" s="59" t="n">
        <f aca="false">+K36/I36</f>
        <v>0.0290129539797392</v>
      </c>
      <c r="S36" s="59" t="n">
        <f aca="false">+L36/G36</f>
        <v>0</v>
      </c>
      <c r="T36" s="59" t="n">
        <f aca="false">+M36/J36</f>
        <v>1</v>
      </c>
      <c r="U36" s="31"/>
      <c r="V36" s="31" t="n">
        <f aca="false">+J36</f>
        <v>373499746</v>
      </c>
      <c r="W36" s="60" t="n">
        <f aca="false">+U36/G36</f>
        <v>0</v>
      </c>
      <c r="X36" s="61" t="n">
        <f aca="false">+V36-G40</f>
        <v>-1426468254</v>
      </c>
      <c r="Y36" s="61" t="n">
        <f aca="false">+I36</f>
        <v>3760113261</v>
      </c>
      <c r="Z36" s="62"/>
      <c r="AA36" s="61" t="n">
        <f aca="false">+Z36+V36</f>
        <v>373499746</v>
      </c>
      <c r="AB36" s="78" t="n">
        <f aca="false">+I36-Z36</f>
        <v>3760113261</v>
      </c>
    </row>
    <row r="37" customFormat="false" ht="12.75" hidden="false" customHeight="false" outlineLevel="0" collapsed="false">
      <c r="A37" s="67" t="s">
        <v>151</v>
      </c>
      <c r="B37" s="68" t="n">
        <v>235</v>
      </c>
      <c r="C37" s="68" t="n">
        <v>1</v>
      </c>
      <c r="D37" s="68" t="n">
        <v>8</v>
      </c>
      <c r="E37" s="68" t="s">
        <v>46</v>
      </c>
      <c r="F37" s="69" t="s">
        <v>47</v>
      </c>
      <c r="G37" s="70" t="n">
        <f aca="false">+'Validaciónarchivo plano'!G24</f>
        <v>3894055000</v>
      </c>
      <c r="H37" s="70" t="n">
        <f aca="false">+'Validaciónarchivo plano'!H24</f>
        <v>813340</v>
      </c>
      <c r="I37" s="70" t="n">
        <f aca="false">+'Validaciónarchivo plano'!I24</f>
        <v>3893241660</v>
      </c>
      <c r="J37" s="70" t="n">
        <f aca="false">+'Validaciónarchivo plano'!J24</f>
        <v>813340</v>
      </c>
      <c r="K37" s="70" t="n">
        <f aca="false">+'Validaciónarchivo plano'!K24</f>
        <v>0</v>
      </c>
      <c r="L37" s="70" t="n">
        <f aca="false">+'Validaciónarchivo plano'!L24</f>
        <v>0</v>
      </c>
      <c r="M37" s="70" t="n">
        <f aca="false">+'Validaciónarchivo plano'!M24</f>
        <v>813340</v>
      </c>
      <c r="N37" s="70" t="n">
        <f aca="false">+'Validaciónarchivo plano'!N24</f>
        <v>813340</v>
      </c>
      <c r="O37" s="71" t="n">
        <f aca="false">+J37/G37</f>
        <v>0.000208867106396802</v>
      </c>
      <c r="P37" s="59" t="n">
        <f aca="false">+I37/G37</f>
        <v>0.999791132893603</v>
      </c>
      <c r="Q37" s="59" t="n">
        <f aca="false">+$J37/$H37*100%</f>
        <v>1</v>
      </c>
      <c r="R37" s="59" t="n">
        <f aca="false">+K37/I37</f>
        <v>0</v>
      </c>
      <c r="S37" s="59" t="n">
        <f aca="false">+L37/G37</f>
        <v>0</v>
      </c>
      <c r="T37" s="59" t="n">
        <f aca="false">+M37/J37</f>
        <v>1</v>
      </c>
      <c r="U37" s="31"/>
      <c r="V37" s="31" t="n">
        <f aca="false">+J37</f>
        <v>813340</v>
      </c>
      <c r="W37" s="60" t="n">
        <f aca="false">+U37/G37</f>
        <v>0</v>
      </c>
      <c r="X37" s="61" t="n">
        <f aca="false">+V37-G41</f>
        <v>-299179660</v>
      </c>
      <c r="Y37" s="61" t="n">
        <f aca="false">+I37</f>
        <v>3893241660</v>
      </c>
      <c r="Z37" s="62"/>
      <c r="AA37" s="61" t="n">
        <f aca="false">+Z37+V37</f>
        <v>813340</v>
      </c>
      <c r="AB37" s="38" t="n">
        <f aca="false">+I37-Z37</f>
        <v>3893241660</v>
      </c>
    </row>
    <row r="38" customFormat="false" ht="12.75" hidden="false" customHeight="false" outlineLevel="0" collapsed="false">
      <c r="A38" s="67" t="s">
        <v>151</v>
      </c>
      <c r="B38" s="68" t="n">
        <v>235</v>
      </c>
      <c r="C38" s="68" t="n">
        <v>1</v>
      </c>
      <c r="D38" s="68" t="n">
        <v>8</v>
      </c>
      <c r="E38" s="68" t="s">
        <v>48</v>
      </c>
      <c r="F38" s="69" t="s">
        <v>49</v>
      </c>
      <c r="G38" s="70" t="n">
        <f aca="false">+'Validaciónarchivo plano'!G25</f>
        <v>405722000</v>
      </c>
      <c r="H38" s="70" t="n">
        <f aca="false">+'Validaciónarchivo plano'!H25</f>
        <v>0</v>
      </c>
      <c r="I38" s="70" t="n">
        <f aca="false">+'Validaciónarchivo plano'!I25</f>
        <v>405722000</v>
      </c>
      <c r="J38" s="70" t="n">
        <f aca="false">+'Validaciónarchivo plano'!J25</f>
        <v>0</v>
      </c>
      <c r="K38" s="70" t="n">
        <f aca="false">+'Validaciónarchivo plano'!K25</f>
        <v>0</v>
      </c>
      <c r="L38" s="70" t="n">
        <f aca="false">+'Validaciónarchivo plano'!L25</f>
        <v>0</v>
      </c>
      <c r="M38" s="70" t="n">
        <f aca="false">+'Validaciónarchivo plano'!M25</f>
        <v>0</v>
      </c>
      <c r="N38" s="70" t="n">
        <f aca="false">+'Validaciónarchivo plano'!N25</f>
        <v>0</v>
      </c>
      <c r="O38" s="71" t="n">
        <f aca="false">+J38/G38</f>
        <v>0</v>
      </c>
      <c r="P38" s="59" t="n">
        <f aca="false">+I38/G38</f>
        <v>1</v>
      </c>
      <c r="Q38" s="59" t="e">
        <f aca="false">+$J38/$H38*100%</f>
        <v>#DIV/0!</v>
      </c>
      <c r="R38" s="59" t="n">
        <f aca="false">+K38/I38</f>
        <v>0</v>
      </c>
      <c r="S38" s="59" t="n">
        <f aca="false">+L38/G38</f>
        <v>0</v>
      </c>
      <c r="T38" s="59" t="e">
        <f aca="false">+M38/J38</f>
        <v>#DIV/0!</v>
      </c>
      <c r="U38" s="31"/>
      <c r="V38" s="31" t="n">
        <f aca="false">+J38</f>
        <v>0</v>
      </c>
      <c r="W38" s="60" t="n">
        <f aca="false">+U38/G38</f>
        <v>0</v>
      </c>
      <c r="X38" s="61" t="n">
        <f aca="false">+V38-G42</f>
        <v>-576277000</v>
      </c>
      <c r="Y38" s="61" t="n">
        <f aca="false">+I38</f>
        <v>405722000</v>
      </c>
      <c r="Z38" s="62"/>
      <c r="AA38" s="61" t="n">
        <f aca="false">+Z38+V38</f>
        <v>0</v>
      </c>
      <c r="AB38" s="52" t="n">
        <f aca="false">+I38-Z38</f>
        <v>405722000</v>
      </c>
    </row>
    <row r="39" customFormat="false" ht="12.75" hidden="false" customHeight="false" outlineLevel="0" collapsed="false">
      <c r="A39" s="67" t="s">
        <v>151</v>
      </c>
      <c r="B39" s="68" t="n">
        <v>235</v>
      </c>
      <c r="C39" s="68" t="n">
        <v>1</v>
      </c>
      <c r="D39" s="68" t="n">
        <v>8</v>
      </c>
      <c r="E39" s="68" t="s">
        <v>50</v>
      </c>
      <c r="F39" s="69" t="s">
        <v>51</v>
      </c>
      <c r="G39" s="70" t="n">
        <f aca="false">+'Validaciónarchivo plano'!G26</f>
        <v>299993000</v>
      </c>
      <c r="H39" s="70" t="n">
        <f aca="false">+'Validaciónarchivo plano'!H26</f>
        <v>0</v>
      </c>
      <c r="I39" s="70" t="n">
        <f aca="false">+'Validaciónarchivo plano'!I26</f>
        <v>299993000</v>
      </c>
      <c r="J39" s="70" t="n">
        <f aca="false">+'Validaciónarchivo plano'!J26</f>
        <v>0</v>
      </c>
      <c r="K39" s="70" t="n">
        <f aca="false">+'Validaciónarchivo plano'!K26</f>
        <v>0</v>
      </c>
      <c r="L39" s="70" t="n">
        <f aca="false">+'Validaciónarchivo plano'!L26</f>
        <v>0</v>
      </c>
      <c r="M39" s="70" t="n">
        <f aca="false">+'Validaciónarchivo plano'!M26</f>
        <v>0</v>
      </c>
      <c r="N39" s="70" t="n">
        <f aca="false">+'Validaciónarchivo plano'!N26</f>
        <v>0</v>
      </c>
      <c r="O39" s="71" t="n">
        <f aca="false">+J39/G39</f>
        <v>0</v>
      </c>
      <c r="P39" s="59" t="n">
        <f aca="false">+I39/G39</f>
        <v>1</v>
      </c>
      <c r="Q39" s="59" t="e">
        <f aca="false">+$J39/$H39*100%</f>
        <v>#DIV/0!</v>
      </c>
      <c r="R39" s="59" t="n">
        <f aca="false">+K39/I39</f>
        <v>0</v>
      </c>
      <c r="S39" s="59" t="n">
        <f aca="false">+L39/G39</f>
        <v>0</v>
      </c>
      <c r="T39" s="59" t="e">
        <f aca="false">+M39/J39</f>
        <v>#DIV/0!</v>
      </c>
      <c r="U39" s="31"/>
      <c r="V39" s="31" t="n">
        <f aca="false">+J39</f>
        <v>0</v>
      </c>
      <c r="W39" s="60" t="n">
        <f aca="false">+U39/G39</f>
        <v>0</v>
      </c>
      <c r="X39" s="61" t="n">
        <f aca="false">+V39-G43</f>
        <v>-38328000</v>
      </c>
      <c r="Y39" s="61" t="n">
        <f aca="false">+I39</f>
        <v>299993000</v>
      </c>
      <c r="Z39" s="62"/>
      <c r="AA39" s="61" t="n">
        <f aca="false">+Z39+V39</f>
        <v>0</v>
      </c>
      <c r="AB39" s="38" t="n">
        <f aca="false">+I39-Z39</f>
        <v>299993000</v>
      </c>
    </row>
    <row r="40" customFormat="false" ht="12.75" hidden="false" customHeight="false" outlineLevel="0" collapsed="false">
      <c r="A40" s="67" t="s">
        <v>151</v>
      </c>
      <c r="B40" s="68" t="n">
        <v>235</v>
      </c>
      <c r="C40" s="68" t="n">
        <v>1</v>
      </c>
      <c r="D40" s="68" t="n">
        <v>8</v>
      </c>
      <c r="E40" s="68" t="s">
        <v>52</v>
      </c>
      <c r="F40" s="69" t="s">
        <v>53</v>
      </c>
      <c r="G40" s="70" t="n">
        <f aca="false">+'Validaciónarchivo plano'!G27</f>
        <v>1799968000</v>
      </c>
      <c r="H40" s="70" t="n">
        <f aca="false">+'Validaciónarchivo plano'!H27</f>
        <v>0</v>
      </c>
      <c r="I40" s="70" t="n">
        <f aca="false">+'Validaciónarchivo plano'!I27</f>
        <v>1799968000</v>
      </c>
      <c r="J40" s="70" t="n">
        <f aca="false">+'Validaciónarchivo plano'!J27</f>
        <v>0</v>
      </c>
      <c r="K40" s="70" t="n">
        <f aca="false">+'Validaciónarchivo plano'!K27</f>
        <v>0</v>
      </c>
      <c r="L40" s="70" t="n">
        <f aca="false">+'Validaciónarchivo plano'!L27</f>
        <v>0</v>
      </c>
      <c r="M40" s="70" t="n">
        <f aca="false">+'Validaciónarchivo plano'!M27</f>
        <v>0</v>
      </c>
      <c r="N40" s="70" t="n">
        <f aca="false">+'Validaciónarchivo plano'!N27</f>
        <v>0</v>
      </c>
      <c r="O40" s="71" t="n">
        <f aca="false">+J40/G40</f>
        <v>0</v>
      </c>
      <c r="P40" s="59" t="n">
        <f aca="false">+I40/G40</f>
        <v>1</v>
      </c>
      <c r="Q40" s="59" t="e">
        <f aca="false">+$J40/$H40*100%</f>
        <v>#DIV/0!</v>
      </c>
      <c r="R40" s="59" t="n">
        <f aca="false">+K40/I40</f>
        <v>0</v>
      </c>
      <c r="S40" s="59" t="n">
        <f aca="false">+L40/G40</f>
        <v>0</v>
      </c>
      <c r="T40" s="59" t="e">
        <f aca="false">+M40/J40</f>
        <v>#DIV/0!</v>
      </c>
      <c r="U40" s="31"/>
      <c r="V40" s="31" t="n">
        <f aca="false">+J40</f>
        <v>0</v>
      </c>
      <c r="W40" s="60" t="n">
        <f aca="false">+U40/G40</f>
        <v>0</v>
      </c>
      <c r="X40" s="61" t="n">
        <f aca="false">+V40-G45</f>
        <v>-144000000</v>
      </c>
      <c r="Y40" s="61" t="n">
        <f aca="false">+I40</f>
        <v>1799968000</v>
      </c>
      <c r="Z40" s="62"/>
      <c r="AA40" s="61" t="n">
        <f aca="false">+Z40+V40</f>
        <v>0</v>
      </c>
      <c r="AB40" s="38" t="n">
        <f aca="false">+I40-Z40</f>
        <v>1799968000</v>
      </c>
    </row>
    <row r="41" customFormat="false" ht="12.75" hidden="false" customHeight="false" outlineLevel="0" collapsed="false">
      <c r="A41" s="67" t="s">
        <v>151</v>
      </c>
      <c r="B41" s="68" t="n">
        <v>235</v>
      </c>
      <c r="C41" s="68" t="n">
        <v>1</v>
      </c>
      <c r="D41" s="68" t="n">
        <v>8</v>
      </c>
      <c r="E41" s="68" t="s">
        <v>54</v>
      </c>
      <c r="F41" s="69" t="s">
        <v>55</v>
      </c>
      <c r="G41" s="70" t="n">
        <f aca="false">+'Validaciónarchivo plano'!G28</f>
        <v>299993000</v>
      </c>
      <c r="H41" s="70" t="n">
        <f aca="false">+'Validaciónarchivo plano'!H28</f>
        <v>0</v>
      </c>
      <c r="I41" s="70" t="n">
        <f aca="false">+'Validaciónarchivo plano'!I28</f>
        <v>299993000</v>
      </c>
      <c r="J41" s="70" t="n">
        <f aca="false">+'Validaciónarchivo plano'!J28</f>
        <v>0</v>
      </c>
      <c r="K41" s="70" t="n">
        <f aca="false">+'Validaciónarchivo plano'!K28</f>
        <v>0</v>
      </c>
      <c r="L41" s="70" t="n">
        <f aca="false">+'Validaciónarchivo plano'!L28</f>
        <v>0</v>
      </c>
      <c r="M41" s="70" t="n">
        <f aca="false">+'Validaciónarchivo plano'!M28</f>
        <v>0</v>
      </c>
      <c r="N41" s="70" t="n">
        <f aca="false">+'Validaciónarchivo plano'!N28</f>
        <v>0</v>
      </c>
      <c r="O41" s="71" t="n">
        <f aca="false">+J41/G41</f>
        <v>0</v>
      </c>
      <c r="P41" s="59" t="n">
        <f aca="false">+I41/G41</f>
        <v>1</v>
      </c>
      <c r="Q41" s="59" t="e">
        <f aca="false">+$J41/$H41*100%</f>
        <v>#DIV/0!</v>
      </c>
      <c r="R41" s="59" t="n">
        <f aca="false">+K41/I41</f>
        <v>0</v>
      </c>
      <c r="S41" s="59" t="n">
        <f aca="false">+L41/G41</f>
        <v>0</v>
      </c>
      <c r="T41" s="59" t="e">
        <f aca="false">+M41/J41</f>
        <v>#DIV/0!</v>
      </c>
      <c r="U41" s="31"/>
      <c r="V41" s="31" t="n">
        <f aca="false">+J41</f>
        <v>0</v>
      </c>
      <c r="W41" s="60" t="n">
        <f aca="false">+U41/G41</f>
        <v>0</v>
      </c>
      <c r="X41" s="61" t="n">
        <f aca="false">+V41-G46</f>
        <v>-469000000</v>
      </c>
      <c r="Y41" s="61" t="n">
        <f aca="false">+I41</f>
        <v>299993000</v>
      </c>
      <c r="Z41" s="62"/>
      <c r="AA41" s="61" t="n">
        <f aca="false">+Z41+V41</f>
        <v>0</v>
      </c>
      <c r="AB41" s="38" t="n">
        <f aca="false">+I41-Z41</f>
        <v>299993000</v>
      </c>
    </row>
    <row r="42" customFormat="false" ht="12.75" hidden="false" customHeight="false" outlineLevel="0" collapsed="false">
      <c r="A42" s="67" t="s">
        <v>151</v>
      </c>
      <c r="B42" s="68" t="n">
        <v>235</v>
      </c>
      <c r="C42" s="68" t="n">
        <v>1</v>
      </c>
      <c r="D42" s="68" t="n">
        <v>8</v>
      </c>
      <c r="E42" s="68" t="s">
        <v>56</v>
      </c>
      <c r="F42" s="69" t="s">
        <v>57</v>
      </c>
      <c r="G42" s="70" t="n">
        <f aca="false">+'Validaciónarchivo plano'!G29</f>
        <v>576277000</v>
      </c>
      <c r="H42" s="70" t="n">
        <f aca="false">+'Validaciónarchivo plano'!H29</f>
        <v>0</v>
      </c>
      <c r="I42" s="70" t="n">
        <f aca="false">+'Validaciónarchivo plano'!I29</f>
        <v>576277000</v>
      </c>
      <c r="J42" s="70" t="n">
        <f aca="false">+'Validaciónarchivo plano'!J29</f>
        <v>0</v>
      </c>
      <c r="K42" s="70" t="n">
        <f aca="false">+'Validaciónarchivo plano'!K29</f>
        <v>0</v>
      </c>
      <c r="L42" s="70" t="n">
        <f aca="false">+'Validaciónarchivo plano'!L29</f>
        <v>0</v>
      </c>
      <c r="M42" s="70" t="n">
        <f aca="false">+'Validaciónarchivo plano'!M29</f>
        <v>0</v>
      </c>
      <c r="N42" s="70" t="n">
        <f aca="false">+'Validaciónarchivo plano'!N29</f>
        <v>0</v>
      </c>
      <c r="O42" s="71" t="n">
        <f aca="false">+J42/G42</f>
        <v>0</v>
      </c>
      <c r="P42" s="59" t="n">
        <f aca="false">+I42/G42</f>
        <v>1</v>
      </c>
      <c r="Q42" s="59" t="e">
        <f aca="false">+$J42/$H42*100%</f>
        <v>#DIV/0!</v>
      </c>
      <c r="R42" s="59" t="n">
        <f aca="false">+K42/I42</f>
        <v>0</v>
      </c>
      <c r="S42" s="59" t="n">
        <f aca="false">+L42/G42</f>
        <v>0</v>
      </c>
      <c r="T42" s="59" t="e">
        <f aca="false">+M42/J42</f>
        <v>#DIV/0!</v>
      </c>
      <c r="U42" s="31"/>
      <c r="V42" s="31" t="n">
        <f aca="false">+J42</f>
        <v>0</v>
      </c>
      <c r="W42" s="60" t="n">
        <f aca="false">+U42/G42</f>
        <v>0</v>
      </c>
      <c r="X42" s="61" t="n">
        <f aca="false">+V42-G47</f>
        <v>-246000000</v>
      </c>
      <c r="Y42" s="61" t="n">
        <f aca="false">+I42</f>
        <v>576277000</v>
      </c>
      <c r="Z42" s="62"/>
      <c r="AA42" s="61" t="n">
        <f aca="false">+Z42+V42</f>
        <v>0</v>
      </c>
      <c r="AB42" s="38" t="n">
        <f aca="false">+I42-Z42</f>
        <v>576277000</v>
      </c>
    </row>
    <row r="43" customFormat="false" ht="12.75" hidden="false" customHeight="false" outlineLevel="0" collapsed="false">
      <c r="A43" s="67" t="s">
        <v>151</v>
      </c>
      <c r="B43" s="68" t="n">
        <v>235</v>
      </c>
      <c r="C43" s="68" t="n">
        <v>1</v>
      </c>
      <c r="D43" s="68" t="n">
        <v>8</v>
      </c>
      <c r="E43" s="68" t="s">
        <v>58</v>
      </c>
      <c r="F43" s="69" t="s">
        <v>59</v>
      </c>
      <c r="G43" s="70" t="n">
        <f aca="false">+'Validaciónarchivo plano'!G30</f>
        <v>38328000</v>
      </c>
      <c r="H43" s="70" t="n">
        <f aca="false">+'Validaciónarchivo plano'!H30</f>
        <v>0</v>
      </c>
      <c r="I43" s="70" t="n">
        <f aca="false">+'Validaciónarchivo plano'!I30</f>
        <v>38328000</v>
      </c>
      <c r="J43" s="70" t="n">
        <f aca="false">+'Validaciónarchivo plano'!J30</f>
        <v>0</v>
      </c>
      <c r="K43" s="70" t="n">
        <f aca="false">+'Validaciónarchivo plano'!K30</f>
        <v>0</v>
      </c>
      <c r="L43" s="70" t="n">
        <f aca="false">+'Validaciónarchivo plano'!L30</f>
        <v>0</v>
      </c>
      <c r="M43" s="70" t="n">
        <f aca="false">+'Validaciónarchivo plano'!M30</f>
        <v>0</v>
      </c>
      <c r="N43" s="70" t="n">
        <f aca="false">+'Validaciónarchivo plano'!N30</f>
        <v>0</v>
      </c>
      <c r="O43" s="71" t="n">
        <f aca="false">+J43/G43</f>
        <v>0</v>
      </c>
      <c r="P43" s="59" t="n">
        <f aca="false">+I43/G43</f>
        <v>1</v>
      </c>
      <c r="Q43" s="59" t="e">
        <f aca="false">+$J43/$H43*100%</f>
        <v>#DIV/0!</v>
      </c>
      <c r="R43" s="59" t="n">
        <f aca="false">+K43/I43</f>
        <v>0</v>
      </c>
      <c r="S43" s="59" t="n">
        <f aca="false">+L43/G43</f>
        <v>0</v>
      </c>
      <c r="T43" s="59" t="e">
        <f aca="false">+M43/J43</f>
        <v>#DIV/0!</v>
      </c>
      <c r="U43" s="31"/>
      <c r="V43" s="31" t="n">
        <f aca="false">+J43</f>
        <v>0</v>
      </c>
      <c r="W43" s="60" t="n">
        <f aca="false">+U43/G43</f>
        <v>0</v>
      </c>
      <c r="X43" s="61" t="n">
        <f aca="false">+V43-G48</f>
        <v>-387000000</v>
      </c>
      <c r="Y43" s="61" t="n">
        <f aca="false">+I43</f>
        <v>38328000</v>
      </c>
      <c r="Z43" s="62"/>
      <c r="AA43" s="61" t="n">
        <f aca="false">+Z43+V43</f>
        <v>0</v>
      </c>
      <c r="AB43" s="38" t="n">
        <f aca="false">+I43-Z43</f>
        <v>38328000</v>
      </c>
    </row>
    <row r="44" s="85" customFormat="true" ht="12.75" hidden="false" customHeight="false" outlineLevel="0" collapsed="false">
      <c r="A44" s="79"/>
      <c r="B44" s="80"/>
      <c r="C44" s="80"/>
      <c r="D44" s="80"/>
      <c r="E44" s="81" t="s">
        <v>160</v>
      </c>
      <c r="F44" s="82" t="s">
        <v>161</v>
      </c>
      <c r="G44" s="83" t="n">
        <f aca="false">SUM(G45:G72)</f>
        <v>6398740000</v>
      </c>
      <c r="H44" s="83" t="n">
        <f aca="false">SUM(H45:H72)</f>
        <v>384680614</v>
      </c>
      <c r="I44" s="83" t="n">
        <f aca="false">SUM(I45:I72)</f>
        <v>6014059386</v>
      </c>
      <c r="J44" s="83" t="n">
        <f aca="false">SUM(J45:J72)</f>
        <v>110999614</v>
      </c>
      <c r="K44" s="83" t="n">
        <f aca="false">SUM(K45:K72)</f>
        <v>273681000</v>
      </c>
      <c r="L44" s="83" t="n">
        <f aca="false">SUM(L45:L72)</f>
        <v>952000000</v>
      </c>
      <c r="M44" s="83" t="n">
        <f aca="false">SUM(M45:M72)</f>
        <v>1062999614</v>
      </c>
      <c r="N44" s="83" t="n">
        <f aca="false">SUM(N45:N72)</f>
        <v>384680614</v>
      </c>
      <c r="O44" s="84" t="n">
        <f aca="false">+J44/G44</f>
        <v>0.0173471048987769</v>
      </c>
      <c r="P44" s="59" t="n">
        <f aca="false">+I44/G44</f>
        <v>0.939881818295477</v>
      </c>
      <c r="Q44" s="59" t="n">
        <f aca="false">+$J44/$H44*100%</f>
        <v>0.288550059348715</v>
      </c>
      <c r="R44" s="59" t="n">
        <f aca="false">+K44/I44</f>
        <v>0.0455068668987699</v>
      </c>
      <c r="S44" s="59" t="n">
        <f aca="false">+L44/G44</f>
        <v>0.1487792909229</v>
      </c>
      <c r="T44" s="59" t="n">
        <f aca="false">+M44/J44</f>
        <v>9.57660640153217</v>
      </c>
    </row>
    <row r="45" customFormat="false" ht="12.75" hidden="false" customHeight="false" outlineLevel="0" collapsed="false">
      <c r="A45" s="67" t="s">
        <v>151</v>
      </c>
      <c r="B45" s="68" t="n">
        <v>235</v>
      </c>
      <c r="C45" s="68" t="n">
        <v>1</v>
      </c>
      <c r="D45" s="68" t="n">
        <v>8</v>
      </c>
      <c r="E45" s="68" t="s">
        <v>60</v>
      </c>
      <c r="F45" s="69" t="s">
        <v>61</v>
      </c>
      <c r="G45" s="70" t="n">
        <f aca="false">+'Validaciónarchivo plano'!G31</f>
        <v>144000000</v>
      </c>
      <c r="H45" s="70" t="n">
        <f aca="false">+'Validaciónarchivo plano'!H31</f>
        <v>0</v>
      </c>
      <c r="I45" s="70" t="n">
        <f aca="false">+'Validaciónarchivo plano'!I31</f>
        <v>144000000</v>
      </c>
      <c r="J45" s="70" t="n">
        <f aca="false">+'Validaciónarchivo plano'!J31</f>
        <v>0</v>
      </c>
      <c r="K45" s="70" t="n">
        <f aca="false">+'Validaciónarchivo plano'!K31</f>
        <v>0</v>
      </c>
      <c r="L45" s="70" t="n">
        <f aca="false">+'Validaciónarchivo plano'!L31</f>
        <v>0</v>
      </c>
      <c r="M45" s="70" t="n">
        <f aca="false">+'Validaciónarchivo plano'!M31</f>
        <v>0</v>
      </c>
      <c r="N45" s="70" t="n">
        <f aca="false">+'Validaciónarchivo plano'!N31</f>
        <v>0</v>
      </c>
      <c r="O45" s="71" t="n">
        <f aca="false">+J45/G45</f>
        <v>0</v>
      </c>
      <c r="P45" s="59" t="n">
        <f aca="false">+I45/G45</f>
        <v>1</v>
      </c>
      <c r="Q45" s="59" t="e">
        <f aca="false">+$J45/$H45*100%</f>
        <v>#DIV/0!</v>
      </c>
      <c r="R45" s="59" t="n">
        <f aca="false">+K45/I45</f>
        <v>0</v>
      </c>
      <c r="S45" s="59" t="n">
        <f aca="false">+L45/G45</f>
        <v>0</v>
      </c>
      <c r="T45" s="59" t="e">
        <f aca="false">+M45/J45</f>
        <v>#DIV/0!</v>
      </c>
    </row>
    <row r="46" customFormat="false" ht="15" hidden="false" customHeight="false" outlineLevel="0" collapsed="false">
      <c r="A46" s="67" t="s">
        <v>151</v>
      </c>
      <c r="B46" s="68" t="n">
        <v>235</v>
      </c>
      <c r="C46" s="68" t="n">
        <v>1</v>
      </c>
      <c r="D46" s="68" t="n">
        <v>8</v>
      </c>
      <c r="E46" s="68" t="s">
        <v>62</v>
      </c>
      <c r="F46" s="69" t="s">
        <v>63</v>
      </c>
      <c r="G46" s="70" t="n">
        <f aca="false">+'Validaciónarchivo plano'!G32</f>
        <v>469000000</v>
      </c>
      <c r="H46" s="70" t="n">
        <f aca="false">+'Validaciónarchivo plano'!H32</f>
        <v>10000000</v>
      </c>
      <c r="I46" s="70" t="n">
        <f aca="false">+'Validaciónarchivo plano'!I32</f>
        <v>459000000</v>
      </c>
      <c r="J46" s="70" t="n">
        <f aca="false">+'Validaciónarchivo plano'!J32</f>
        <v>1000000</v>
      </c>
      <c r="K46" s="70" t="n">
        <f aca="false">+'Validaciónarchivo plano'!K32</f>
        <v>9000000</v>
      </c>
      <c r="L46" s="70" t="n">
        <f aca="false">+'Validaciónarchivo plano'!L32</f>
        <v>0</v>
      </c>
      <c r="M46" s="70" t="n">
        <f aca="false">+'Validaciónarchivo plano'!M32</f>
        <v>1000000</v>
      </c>
      <c r="N46" s="70" t="n">
        <f aca="false">+'Validaciónarchivo plano'!N32</f>
        <v>10000000</v>
      </c>
      <c r="O46" s="71" t="n">
        <f aca="false">+J46/G46</f>
        <v>0.00213219616204691</v>
      </c>
      <c r="P46" s="59" t="n">
        <f aca="false">+I46/G46</f>
        <v>0.978678038379531</v>
      </c>
      <c r="Q46" s="59" t="n">
        <f aca="false">+$J46/$H46*100%</f>
        <v>0.1</v>
      </c>
      <c r="R46" s="59" t="n">
        <f aca="false">+K46/I46</f>
        <v>0.0196078431372549</v>
      </c>
      <c r="S46" s="59" t="n">
        <f aca="false">+L46/G46</f>
        <v>0</v>
      </c>
      <c r="T46" s="59" t="n">
        <f aca="false">+M46/J46</f>
        <v>1</v>
      </c>
      <c r="Z46" s="86" t="s">
        <v>162</v>
      </c>
      <c r="AA46" s="52"/>
      <c r="AB46" s="87"/>
    </row>
    <row r="47" customFormat="false" ht="12.75" hidden="false" customHeight="false" outlineLevel="0" collapsed="false">
      <c r="A47" s="67" t="s">
        <v>151</v>
      </c>
      <c r="B47" s="68" t="n">
        <v>235</v>
      </c>
      <c r="C47" s="68" t="n">
        <v>1</v>
      </c>
      <c r="D47" s="68" t="n">
        <v>8</v>
      </c>
      <c r="E47" s="68" t="s">
        <v>64</v>
      </c>
      <c r="F47" s="69" t="s">
        <v>65</v>
      </c>
      <c r="G47" s="70" t="n">
        <f aca="false">+'Validaciónarchivo plano'!G33</f>
        <v>246000000</v>
      </c>
      <c r="H47" s="70" t="n">
        <f aca="false">+'Validaciónarchivo plano'!H33</f>
        <v>0</v>
      </c>
      <c r="I47" s="70" t="n">
        <f aca="false">+'Validaciónarchivo plano'!I33</f>
        <v>246000000</v>
      </c>
      <c r="J47" s="70" t="n">
        <f aca="false">+'Validaciónarchivo plano'!J33</f>
        <v>0</v>
      </c>
      <c r="K47" s="70" t="n">
        <f aca="false">+'Validaciónarchivo plano'!K33</f>
        <v>0</v>
      </c>
      <c r="L47" s="70" t="n">
        <f aca="false">+'Validaciónarchivo plano'!L33</f>
        <v>0</v>
      </c>
      <c r="M47" s="70" t="n">
        <f aca="false">+'Validaciónarchivo plano'!M33</f>
        <v>0</v>
      </c>
      <c r="N47" s="70" t="n">
        <f aca="false">+'Validaciónarchivo plano'!N33</f>
        <v>0</v>
      </c>
      <c r="O47" s="71" t="n">
        <f aca="false">+J47/G47</f>
        <v>0</v>
      </c>
      <c r="P47" s="59" t="n">
        <f aca="false">+I47/G47</f>
        <v>1</v>
      </c>
      <c r="Q47" s="59" t="e">
        <f aca="false">+$J47/$H47*100%</f>
        <v>#DIV/0!</v>
      </c>
      <c r="R47" s="59" t="n">
        <f aca="false">+K47/I47</f>
        <v>0</v>
      </c>
      <c r="S47" s="59" t="n">
        <f aca="false">+L47/G47</f>
        <v>0</v>
      </c>
      <c r="T47" s="59" t="e">
        <f aca="false">+M47/J47</f>
        <v>#DIV/0!</v>
      </c>
      <c r="Z47" s="10" t="s">
        <v>163</v>
      </c>
      <c r="AA47" s="52"/>
    </row>
    <row r="48" customFormat="false" ht="12.75" hidden="false" customHeight="false" outlineLevel="0" collapsed="false">
      <c r="A48" s="67" t="s">
        <v>151</v>
      </c>
      <c r="B48" s="68" t="n">
        <v>235</v>
      </c>
      <c r="C48" s="68" t="n">
        <v>1</v>
      </c>
      <c r="D48" s="68" t="n">
        <v>8</v>
      </c>
      <c r="E48" s="68" t="s">
        <v>66</v>
      </c>
      <c r="F48" s="69" t="s">
        <v>67</v>
      </c>
      <c r="G48" s="70" t="n">
        <f aca="false">+'Validaciónarchivo plano'!G34</f>
        <v>387000000</v>
      </c>
      <c r="H48" s="70" t="n">
        <f aca="false">+'Validaciónarchivo plano'!H34</f>
        <v>89000000</v>
      </c>
      <c r="I48" s="70" t="n">
        <f aca="false">+'Validaciónarchivo plano'!I34</f>
        <v>298000000</v>
      </c>
      <c r="J48" s="70" t="n">
        <f aca="false">+'Validaciónarchivo plano'!J34</f>
        <v>8900000</v>
      </c>
      <c r="K48" s="70" t="n">
        <f aca="false">+'Validaciónarchivo plano'!K34</f>
        <v>80100000</v>
      </c>
      <c r="L48" s="70" t="n">
        <f aca="false">+'Validaciónarchivo plano'!L34</f>
        <v>0</v>
      </c>
      <c r="M48" s="70" t="n">
        <f aca="false">+'Validaciónarchivo plano'!M34</f>
        <v>8900000</v>
      </c>
      <c r="N48" s="70" t="n">
        <f aca="false">+'Validaciónarchivo plano'!N34</f>
        <v>89000000</v>
      </c>
      <c r="O48" s="71" t="n">
        <f aca="false">+J48/G48</f>
        <v>0.0229974160206718</v>
      </c>
      <c r="P48" s="59" t="n">
        <f aca="false">+I48/G48</f>
        <v>0.770025839793282</v>
      </c>
      <c r="Q48" s="59" t="n">
        <f aca="false">+$J48/$H48*100%</f>
        <v>0.1</v>
      </c>
      <c r="R48" s="59" t="n">
        <f aca="false">+K48/I48</f>
        <v>0.268791946308725</v>
      </c>
      <c r="S48" s="59" t="n">
        <f aca="false">+L48/G48</f>
        <v>0</v>
      </c>
      <c r="T48" s="59" t="n">
        <f aca="false">+M48/J48</f>
        <v>1</v>
      </c>
      <c r="AB48" s="88"/>
    </row>
    <row r="49" customFormat="false" ht="12.75" hidden="false" customHeight="false" outlineLevel="0" collapsed="false">
      <c r="A49" s="67" t="s">
        <v>151</v>
      </c>
      <c r="B49" s="68" t="n">
        <v>235</v>
      </c>
      <c r="C49" s="68" t="n">
        <v>1</v>
      </c>
      <c r="D49" s="68" t="n">
        <v>8</v>
      </c>
      <c r="E49" s="68" t="s">
        <v>68</v>
      </c>
      <c r="F49" s="69" t="s">
        <v>69</v>
      </c>
      <c r="G49" s="70" t="n">
        <f aca="false">+'Validaciónarchivo plano'!G35</f>
        <v>23000000</v>
      </c>
      <c r="H49" s="70" t="n">
        <f aca="false">+'Validaciónarchivo plano'!H35</f>
        <v>0</v>
      </c>
      <c r="I49" s="70" t="n">
        <f aca="false">+'Validaciónarchivo plano'!I35</f>
        <v>23000000</v>
      </c>
      <c r="J49" s="70" t="n">
        <f aca="false">+'Validaciónarchivo plano'!J35</f>
        <v>0</v>
      </c>
      <c r="K49" s="70" t="n">
        <f aca="false">+'Validaciónarchivo plano'!K35</f>
        <v>0</v>
      </c>
      <c r="L49" s="70" t="n">
        <f aca="false">+'Validaciónarchivo plano'!L35</f>
        <v>0</v>
      </c>
      <c r="M49" s="70" t="n">
        <f aca="false">+'Validaciónarchivo plano'!M35</f>
        <v>0</v>
      </c>
      <c r="N49" s="70" t="n">
        <f aca="false">+'Validaciónarchivo plano'!N35</f>
        <v>0</v>
      </c>
      <c r="O49" s="71" t="n">
        <f aca="false">+J49/G49</f>
        <v>0</v>
      </c>
      <c r="P49" s="59" t="n">
        <f aca="false">+I49/G49</f>
        <v>1</v>
      </c>
      <c r="Q49" s="59" t="e">
        <f aca="false">+$J49/$H49*100%</f>
        <v>#DIV/0!</v>
      </c>
      <c r="R49" s="59" t="n">
        <f aca="false">+K49/I49</f>
        <v>0</v>
      </c>
      <c r="S49" s="59" t="n">
        <f aca="false">+L49/G49</f>
        <v>0</v>
      </c>
      <c r="T49" s="59" t="e">
        <f aca="false">+M49/J49</f>
        <v>#DIV/0!</v>
      </c>
    </row>
    <row r="50" customFormat="false" ht="12.75" hidden="false" customHeight="false" outlineLevel="0" collapsed="false">
      <c r="A50" s="67" t="s">
        <v>151</v>
      </c>
      <c r="B50" s="68" t="n">
        <v>235</v>
      </c>
      <c r="C50" s="68" t="n">
        <v>1</v>
      </c>
      <c r="D50" s="68" t="n">
        <v>8</v>
      </c>
      <c r="E50" s="68" t="s">
        <v>70</v>
      </c>
      <c r="F50" s="69" t="s">
        <v>71</v>
      </c>
      <c r="G50" s="70" t="n">
        <f aca="false">+'Validaciónarchivo plano'!G36</f>
        <v>120000000</v>
      </c>
      <c r="H50" s="70" t="n">
        <f aca="false">+'Validaciónarchivo plano'!H36</f>
        <v>0</v>
      </c>
      <c r="I50" s="70" t="n">
        <f aca="false">+'Validaciónarchivo plano'!I36</f>
        <v>120000000</v>
      </c>
      <c r="J50" s="70" t="n">
        <f aca="false">+'Validaciónarchivo plano'!J36</f>
        <v>0</v>
      </c>
      <c r="K50" s="70" t="n">
        <f aca="false">+'Validaciónarchivo plano'!K36</f>
        <v>0</v>
      </c>
      <c r="L50" s="70" t="n">
        <f aca="false">+'Validaciónarchivo plano'!L36</f>
        <v>0</v>
      </c>
      <c r="M50" s="70" t="n">
        <f aca="false">+'Validaciónarchivo plano'!M36</f>
        <v>0</v>
      </c>
      <c r="N50" s="70" t="n">
        <f aca="false">+'Validaciónarchivo plano'!N36</f>
        <v>0</v>
      </c>
      <c r="O50" s="71" t="n">
        <f aca="false">+J50/G50</f>
        <v>0</v>
      </c>
      <c r="P50" s="59" t="n">
        <f aca="false">+I50/G50</f>
        <v>1</v>
      </c>
      <c r="Q50" s="59" t="e">
        <f aca="false">+$J50/$H50*100%</f>
        <v>#DIV/0!</v>
      </c>
      <c r="R50" s="59" t="n">
        <f aca="false">+K50/I50</f>
        <v>0</v>
      </c>
      <c r="S50" s="59" t="n">
        <f aca="false">+L50/G50</f>
        <v>0</v>
      </c>
      <c r="T50" s="59" t="e">
        <f aca="false">+M50/J50</f>
        <v>#DIV/0!</v>
      </c>
      <c r="AB50" s="19"/>
    </row>
    <row r="51" customFormat="false" ht="12.75" hidden="false" customHeight="false" outlineLevel="0" collapsed="false">
      <c r="A51" s="67" t="s">
        <v>151</v>
      </c>
      <c r="B51" s="68" t="n">
        <v>235</v>
      </c>
      <c r="C51" s="68" t="n">
        <v>1</v>
      </c>
      <c r="D51" s="68" t="n">
        <v>8</v>
      </c>
      <c r="E51" s="68" t="s">
        <v>72</v>
      </c>
      <c r="F51" s="69" t="s">
        <v>73</v>
      </c>
      <c r="G51" s="70" t="n">
        <f aca="false">+'Validaciónarchivo plano'!G37</f>
        <v>30000000</v>
      </c>
      <c r="H51" s="70" t="n">
        <f aca="false">+'Validaciónarchivo plano'!H37</f>
        <v>287924</v>
      </c>
      <c r="I51" s="70" t="n">
        <f aca="false">+'Validaciónarchivo plano'!I37</f>
        <v>29712076</v>
      </c>
      <c r="J51" s="70" t="n">
        <f aca="false">+'Validaciónarchivo plano'!J37</f>
        <v>287924</v>
      </c>
      <c r="K51" s="70" t="n">
        <f aca="false">+'Validaciónarchivo plano'!K37</f>
        <v>0</v>
      </c>
      <c r="L51" s="70" t="n">
        <f aca="false">+'Validaciónarchivo plano'!L37</f>
        <v>0</v>
      </c>
      <c r="M51" s="70" t="n">
        <f aca="false">+'Validaciónarchivo plano'!M37</f>
        <v>287924</v>
      </c>
      <c r="N51" s="70" t="n">
        <f aca="false">+'Validaciónarchivo plano'!N37</f>
        <v>287924</v>
      </c>
      <c r="O51" s="71" t="n">
        <f aca="false">+J51/G51</f>
        <v>0.00959746666666667</v>
      </c>
      <c r="P51" s="59" t="n">
        <f aca="false">+I51/G51</f>
        <v>0.990402533333333</v>
      </c>
      <c r="Q51" s="59" t="n">
        <f aca="false">+$J51/$H51*100%</f>
        <v>1</v>
      </c>
      <c r="R51" s="59" t="n">
        <f aca="false">+K51/I51</f>
        <v>0</v>
      </c>
      <c r="S51" s="59" t="n">
        <f aca="false">+L51/G51</f>
        <v>0</v>
      </c>
      <c r="T51" s="59" t="n">
        <f aca="false">+M51/J51</f>
        <v>1</v>
      </c>
    </row>
    <row r="52" customFormat="false" ht="12.75" hidden="false" customHeight="false" outlineLevel="0" collapsed="false">
      <c r="A52" s="89" t="s">
        <v>151</v>
      </c>
      <c r="B52" s="90" t="n">
        <v>235</v>
      </c>
      <c r="C52" s="90" t="n">
        <v>1</v>
      </c>
      <c r="D52" s="90" t="n">
        <v>8</v>
      </c>
      <c r="E52" s="90" t="s">
        <v>74</v>
      </c>
      <c r="F52" s="69" t="s">
        <v>75</v>
      </c>
      <c r="G52" s="70" t="n">
        <f aca="false">+'Validaciónarchivo plano'!G38</f>
        <v>410000000</v>
      </c>
      <c r="H52" s="70" t="n">
        <f aca="false">+'Validaciónarchivo plano'!H38</f>
        <v>70707740</v>
      </c>
      <c r="I52" s="70" t="n">
        <f aca="false">+'Validaciónarchivo plano'!I38</f>
        <v>339292260</v>
      </c>
      <c r="J52" s="70" t="n">
        <f aca="false">+'Validaciónarchivo plano'!J38</f>
        <v>7707740</v>
      </c>
      <c r="K52" s="70" t="n">
        <f aca="false">+'Validaciónarchivo plano'!K38</f>
        <v>63000000</v>
      </c>
      <c r="L52" s="70" t="n">
        <f aca="false">+'Validaciónarchivo plano'!L38</f>
        <v>0</v>
      </c>
      <c r="M52" s="70" t="n">
        <f aca="false">+'Validaciónarchivo plano'!M38</f>
        <v>7707740</v>
      </c>
      <c r="N52" s="70" t="n">
        <f aca="false">+'Validaciónarchivo plano'!N38</f>
        <v>70707740</v>
      </c>
      <c r="O52" s="71" t="n">
        <f aca="false">+J52/G52</f>
        <v>0.0187993658536585</v>
      </c>
      <c r="P52" s="59" t="n">
        <f aca="false">+I52/G52</f>
        <v>0.827542097560976</v>
      </c>
      <c r="Q52" s="59" t="n">
        <f aca="false">+$J52/$H52*100%</f>
        <v>0.109008433871596</v>
      </c>
      <c r="R52" s="59" t="n">
        <f aca="false">+K52/I52</f>
        <v>0.185680628258363</v>
      </c>
      <c r="S52" s="59" t="n">
        <f aca="false">+L52/G52</f>
        <v>0</v>
      </c>
      <c r="T52" s="59" t="n">
        <f aca="false">+M52/J52</f>
        <v>1</v>
      </c>
    </row>
    <row r="53" customFormat="false" ht="12.75" hidden="false" customHeight="false" outlineLevel="0" collapsed="false">
      <c r="A53" s="67" t="s">
        <v>151</v>
      </c>
      <c r="B53" s="68" t="n">
        <v>235</v>
      </c>
      <c r="C53" s="68" t="n">
        <v>1</v>
      </c>
      <c r="D53" s="68" t="n">
        <v>8</v>
      </c>
      <c r="E53" s="68" t="s">
        <v>76</v>
      </c>
      <c r="F53" s="69" t="s">
        <v>77</v>
      </c>
      <c r="G53" s="70" t="n">
        <f aca="false">+'Validaciónarchivo plano'!G39</f>
        <v>134000000</v>
      </c>
      <c r="H53" s="70" t="n">
        <f aca="false">+'Validaciónarchivo plano'!H39</f>
        <v>30000000</v>
      </c>
      <c r="I53" s="70" t="n">
        <f aca="false">+'Validaciónarchivo plano'!I39</f>
        <v>104000000</v>
      </c>
      <c r="J53" s="70" t="n">
        <f aca="false">+'Validaciónarchivo plano'!J39</f>
        <v>3000000</v>
      </c>
      <c r="K53" s="70" t="n">
        <f aca="false">+'Validaciónarchivo plano'!K39</f>
        <v>27000000</v>
      </c>
      <c r="L53" s="70" t="n">
        <f aca="false">+'Validaciónarchivo plano'!L39</f>
        <v>0</v>
      </c>
      <c r="M53" s="70" t="n">
        <f aca="false">+'Validaciónarchivo plano'!M39</f>
        <v>3000000</v>
      </c>
      <c r="N53" s="70" t="n">
        <f aca="false">+'Validaciónarchivo plano'!N39</f>
        <v>30000000</v>
      </c>
      <c r="O53" s="71" t="n">
        <f aca="false">+J53/G53</f>
        <v>0.0223880597014925</v>
      </c>
      <c r="P53" s="59" t="n">
        <f aca="false">+I53/G53</f>
        <v>0.776119402985075</v>
      </c>
      <c r="Q53" s="59" t="n">
        <f aca="false">+$J53/$H53*100%</f>
        <v>0.1</v>
      </c>
      <c r="R53" s="59" t="n">
        <f aca="false">+K53/I53</f>
        <v>0.259615384615385</v>
      </c>
      <c r="S53" s="59" t="n">
        <f aca="false">+L53/G53</f>
        <v>0</v>
      </c>
      <c r="T53" s="59" t="n">
        <f aca="false">+M53/J53</f>
        <v>1</v>
      </c>
    </row>
    <row r="54" customFormat="false" ht="12.75" hidden="false" customHeight="false" outlineLevel="0" collapsed="false">
      <c r="A54" s="67" t="s">
        <v>151</v>
      </c>
      <c r="B54" s="68" t="n">
        <v>235</v>
      </c>
      <c r="C54" s="68" t="n">
        <v>1</v>
      </c>
      <c r="D54" s="68" t="n">
        <v>8</v>
      </c>
      <c r="E54" s="68" t="s">
        <v>78</v>
      </c>
      <c r="F54" s="69" t="s">
        <v>79</v>
      </c>
      <c r="G54" s="70" t="n">
        <f aca="false">+'Validaciónarchivo plano'!G40+952000000</f>
        <v>2577000000</v>
      </c>
      <c r="H54" s="70" t="n">
        <f aca="false">+'Validaciónarchivo plano'!H40+952000000</f>
        <v>122870546</v>
      </c>
      <c r="I54" s="70" t="n">
        <f aca="false">+'Validaciónarchivo plano'!I40</f>
        <v>2454129454</v>
      </c>
      <c r="J54" s="70" t="n">
        <f aca="false">+'Validaciónarchivo plano'!J40</f>
        <v>36470546</v>
      </c>
      <c r="K54" s="70" t="n">
        <f aca="false">+'Validaciónarchivo plano'!K40+952000000</f>
        <v>86400000</v>
      </c>
      <c r="L54" s="70" t="n">
        <f aca="false">+'Validaciónarchivo plano'!L40+952000000</f>
        <v>952000000</v>
      </c>
      <c r="M54" s="70" t="n">
        <f aca="false">+'Validaciónarchivo plano'!M40+952000000</f>
        <v>988470546</v>
      </c>
      <c r="N54" s="70" t="n">
        <f aca="false">+'Validaciónarchivo plano'!N40+952000000</f>
        <v>122870546</v>
      </c>
      <c r="O54" s="71" t="n">
        <f aca="false">+J54/G54</f>
        <v>0.0141523267365153</v>
      </c>
      <c r="P54" s="59" t="n">
        <f aca="false">+I54/G54</f>
        <v>0.952320315871168</v>
      </c>
      <c r="Q54" s="59" t="n">
        <f aca="false">+$J54/$H54*100%</f>
        <v>0.296820899615763</v>
      </c>
      <c r="R54" s="59" t="n">
        <f aca="false">+K54/I54</f>
        <v>0.0352059667672282</v>
      </c>
      <c r="S54" s="59" t="n">
        <f aca="false">+L54/G54</f>
        <v>0.36942180830423</v>
      </c>
      <c r="T54" s="59" t="n">
        <f aca="false">+M54/J54</f>
        <v>27.1032560357062</v>
      </c>
    </row>
    <row r="55" customFormat="false" ht="12.75" hidden="false" customHeight="false" outlineLevel="0" collapsed="false">
      <c r="A55" s="67" t="s">
        <v>151</v>
      </c>
      <c r="B55" s="68" t="n">
        <v>235</v>
      </c>
      <c r="C55" s="68" t="n">
        <v>1</v>
      </c>
      <c r="D55" s="68" t="n">
        <v>8</v>
      </c>
      <c r="E55" s="68" t="s">
        <v>80</v>
      </c>
      <c r="F55" s="69" t="s">
        <v>81</v>
      </c>
      <c r="G55" s="70" t="n">
        <f aca="false">+'Validaciónarchivo plano'!G41</f>
        <v>324000000</v>
      </c>
      <c r="H55" s="70" t="n">
        <f aca="false">+'Validaciónarchivo plano'!H41</f>
        <v>0</v>
      </c>
      <c r="I55" s="70" t="n">
        <f aca="false">+'Validaciónarchivo plano'!I41</f>
        <v>324000000</v>
      </c>
      <c r="J55" s="70" t="n">
        <f aca="false">+'Validaciónarchivo plano'!J41</f>
        <v>0</v>
      </c>
      <c r="K55" s="70" t="n">
        <f aca="false">+'Validaciónarchivo plano'!K41</f>
        <v>0</v>
      </c>
      <c r="L55" s="70" t="n">
        <f aca="false">+'Validaciónarchivo plano'!L41</f>
        <v>0</v>
      </c>
      <c r="M55" s="70" t="n">
        <f aca="false">+'Validaciónarchivo plano'!M41</f>
        <v>0</v>
      </c>
      <c r="N55" s="70" t="n">
        <f aca="false">+'Validaciónarchivo plano'!N41</f>
        <v>0</v>
      </c>
      <c r="O55" s="71" t="n">
        <f aca="false">+J55/G55</f>
        <v>0</v>
      </c>
      <c r="P55" s="59" t="n">
        <f aca="false">+I55/G55</f>
        <v>1</v>
      </c>
      <c r="Q55" s="59" t="e">
        <f aca="false">+$J55/$H55*100%</f>
        <v>#DIV/0!</v>
      </c>
      <c r="R55" s="59" t="n">
        <f aca="false">+K55/I55</f>
        <v>0</v>
      </c>
      <c r="S55" s="59" t="n">
        <f aca="false">+L55/G55</f>
        <v>0</v>
      </c>
      <c r="T55" s="59" t="e">
        <f aca="false">+M55/J55</f>
        <v>#DIV/0!</v>
      </c>
    </row>
    <row r="56" customFormat="false" ht="12.75" hidden="false" customHeight="false" outlineLevel="0" collapsed="false">
      <c r="A56" s="67" t="s">
        <v>151</v>
      </c>
      <c r="B56" s="68" t="n">
        <v>235</v>
      </c>
      <c r="C56" s="68" t="n">
        <v>1</v>
      </c>
      <c r="D56" s="68" t="n">
        <v>8</v>
      </c>
      <c r="E56" s="68" t="s">
        <v>82</v>
      </c>
      <c r="F56" s="69" t="s">
        <v>83</v>
      </c>
      <c r="G56" s="70" t="n">
        <f aca="false">+'Validaciónarchivo plano'!G42</f>
        <v>260040000</v>
      </c>
      <c r="H56" s="70" t="n">
        <f aca="false">+'Validaciónarchivo plano'!H42</f>
        <v>16343404</v>
      </c>
      <c r="I56" s="70" t="n">
        <f aca="false">+'Validaciónarchivo plano'!I42</f>
        <v>243696596</v>
      </c>
      <c r="J56" s="70" t="n">
        <f aca="false">+'Validaciónarchivo plano'!J42</f>
        <v>16343404</v>
      </c>
      <c r="K56" s="70" t="n">
        <f aca="false">+'Validaciónarchivo plano'!K42</f>
        <v>0</v>
      </c>
      <c r="L56" s="70" t="n">
        <f aca="false">+'Validaciónarchivo plano'!L42</f>
        <v>0</v>
      </c>
      <c r="M56" s="70" t="n">
        <f aca="false">+'Validaciónarchivo plano'!M42</f>
        <v>16343404</v>
      </c>
      <c r="N56" s="70" t="n">
        <f aca="false">+'Validaciónarchivo plano'!N42</f>
        <v>16343404</v>
      </c>
      <c r="O56" s="71" t="n">
        <f aca="false">+J56/G56</f>
        <v>0.0628495769881557</v>
      </c>
      <c r="P56" s="59" t="n">
        <f aca="false">+I56/G56</f>
        <v>0.937150423011844</v>
      </c>
      <c r="Q56" s="59" t="n">
        <f aca="false">+$J56/$H56*100%</f>
        <v>1</v>
      </c>
      <c r="R56" s="59" t="n">
        <f aca="false">+K56/I56</f>
        <v>0</v>
      </c>
      <c r="S56" s="59" t="n">
        <f aca="false">+L56/G56</f>
        <v>0</v>
      </c>
      <c r="T56" s="59" t="n">
        <f aca="false">+M56/J56</f>
        <v>1</v>
      </c>
    </row>
    <row r="57" customFormat="false" ht="12.75" hidden="false" customHeight="false" outlineLevel="0" collapsed="false">
      <c r="A57" s="67" t="s">
        <v>151</v>
      </c>
      <c r="B57" s="68" t="n">
        <v>235</v>
      </c>
      <c r="C57" s="68" t="n">
        <v>1</v>
      </c>
      <c r="D57" s="68" t="n">
        <v>8</v>
      </c>
      <c r="E57" s="68" t="s">
        <v>84</v>
      </c>
      <c r="F57" s="69" t="s">
        <v>85</v>
      </c>
      <c r="G57" s="70" t="n">
        <f aca="false">+'Validaciónarchivo plano'!G43</f>
        <v>49200000</v>
      </c>
      <c r="H57" s="70" t="n">
        <f aca="false">+'Validaciónarchivo plano'!H43</f>
        <v>359090</v>
      </c>
      <c r="I57" s="70" t="n">
        <f aca="false">+'Validaciónarchivo plano'!I43</f>
        <v>48840910</v>
      </c>
      <c r="J57" s="70" t="n">
        <f aca="false">+'Validaciónarchivo plano'!J43</f>
        <v>359090</v>
      </c>
      <c r="K57" s="70" t="n">
        <f aca="false">+'Validaciónarchivo plano'!K43</f>
        <v>0</v>
      </c>
      <c r="L57" s="70" t="n">
        <f aca="false">+'Validaciónarchivo plano'!L43</f>
        <v>0</v>
      </c>
      <c r="M57" s="70" t="n">
        <f aca="false">+'Validaciónarchivo plano'!M43</f>
        <v>359090</v>
      </c>
      <c r="N57" s="70" t="n">
        <f aca="false">+'Validaciónarchivo plano'!N43</f>
        <v>359090</v>
      </c>
      <c r="O57" s="71" t="n">
        <f aca="false">+J57/G57</f>
        <v>0.00729857723577236</v>
      </c>
      <c r="P57" s="59" t="n">
        <f aca="false">+I57/G57</f>
        <v>0.992701422764228</v>
      </c>
      <c r="Q57" s="59" t="n">
        <f aca="false">+$J57/$H57*100%</f>
        <v>1</v>
      </c>
      <c r="R57" s="59" t="n">
        <f aca="false">+K57/I57</f>
        <v>0</v>
      </c>
      <c r="S57" s="59" t="n">
        <f aca="false">+L57/G57</f>
        <v>0</v>
      </c>
      <c r="T57" s="59" t="n">
        <f aca="false">+M57/J57</f>
        <v>1</v>
      </c>
    </row>
    <row r="58" customFormat="false" ht="12.75" hidden="false" customHeight="false" outlineLevel="0" collapsed="false">
      <c r="A58" s="67" t="s">
        <v>151</v>
      </c>
      <c r="B58" s="68" t="n">
        <v>235</v>
      </c>
      <c r="C58" s="68" t="n">
        <v>1</v>
      </c>
      <c r="D58" s="68" t="n">
        <v>8</v>
      </c>
      <c r="E58" s="68" t="s">
        <v>86</v>
      </c>
      <c r="F58" s="69" t="s">
        <v>87</v>
      </c>
      <c r="G58" s="70" t="n">
        <f aca="false">+'Validaciónarchivo plano'!G44</f>
        <v>2500000</v>
      </c>
      <c r="H58" s="70" t="n">
        <f aca="false">+'Validaciónarchivo plano'!H44</f>
        <v>0</v>
      </c>
      <c r="I58" s="70" t="n">
        <f aca="false">+'Validaciónarchivo plano'!I44</f>
        <v>2500000</v>
      </c>
      <c r="J58" s="70" t="n">
        <f aca="false">+'Validaciónarchivo plano'!J44</f>
        <v>0</v>
      </c>
      <c r="K58" s="70" t="n">
        <f aca="false">+'Validaciónarchivo plano'!K44</f>
        <v>0</v>
      </c>
      <c r="L58" s="70" t="n">
        <f aca="false">+'Validaciónarchivo plano'!L44</f>
        <v>0</v>
      </c>
      <c r="M58" s="70" t="n">
        <f aca="false">+'Validaciónarchivo plano'!M44</f>
        <v>0</v>
      </c>
      <c r="N58" s="70" t="n">
        <f aca="false">+'Validaciónarchivo plano'!N44</f>
        <v>0</v>
      </c>
      <c r="O58" s="71" t="n">
        <f aca="false">+J58/G58</f>
        <v>0</v>
      </c>
      <c r="P58" s="59" t="n">
        <f aca="false">+I58/G58</f>
        <v>1</v>
      </c>
      <c r="Q58" s="59" t="e">
        <f aca="false">+$J58/$H58*100%</f>
        <v>#DIV/0!</v>
      </c>
      <c r="R58" s="59" t="n">
        <f aca="false">+K58/I58</f>
        <v>0</v>
      </c>
      <c r="S58" s="59" t="n">
        <f aca="false">+L58/G58</f>
        <v>0</v>
      </c>
      <c r="T58" s="59" t="e">
        <f aca="false">+M58/J58</f>
        <v>#DIV/0!</v>
      </c>
    </row>
    <row r="59" customFormat="false" ht="12.75" hidden="false" customHeight="false" outlineLevel="0" collapsed="false">
      <c r="A59" s="67" t="s">
        <v>151</v>
      </c>
      <c r="B59" s="68" t="n">
        <v>235</v>
      </c>
      <c r="C59" s="68" t="n">
        <v>1</v>
      </c>
      <c r="D59" s="68" t="n">
        <v>8</v>
      </c>
      <c r="E59" s="68" t="s">
        <v>88</v>
      </c>
      <c r="F59" s="69" t="s">
        <v>89</v>
      </c>
      <c r="G59" s="70" t="n">
        <f aca="false">+'Validaciónarchivo plano'!G45</f>
        <v>204000000</v>
      </c>
      <c r="H59" s="70" t="n">
        <f aca="false">+'Validaciónarchivo plano'!H45</f>
        <v>15080</v>
      </c>
      <c r="I59" s="70" t="n">
        <f aca="false">+'Validaciónarchivo plano'!I45</f>
        <v>203984920</v>
      </c>
      <c r="J59" s="70" t="n">
        <f aca="false">+'Validaciónarchivo plano'!J45</f>
        <v>15080</v>
      </c>
      <c r="K59" s="70" t="n">
        <f aca="false">+'Validaciónarchivo plano'!K45</f>
        <v>0</v>
      </c>
      <c r="L59" s="70" t="n">
        <f aca="false">+'Validaciónarchivo plano'!L45</f>
        <v>0</v>
      </c>
      <c r="M59" s="70" t="n">
        <f aca="false">+'Validaciónarchivo plano'!M45</f>
        <v>15080</v>
      </c>
      <c r="N59" s="70" t="n">
        <f aca="false">+'Validaciónarchivo plano'!N45</f>
        <v>15080</v>
      </c>
      <c r="O59" s="71" t="n">
        <f aca="false">+J59/G59</f>
        <v>7.3921568627451E-005</v>
      </c>
      <c r="P59" s="59" t="n">
        <f aca="false">+I59/G59</f>
        <v>0.999926078431373</v>
      </c>
      <c r="Q59" s="59" t="n">
        <f aca="false">+$J59/$H59*100%</f>
        <v>1</v>
      </c>
      <c r="R59" s="59" t="n">
        <f aca="false">+K59/I59</f>
        <v>0</v>
      </c>
      <c r="S59" s="59" t="n">
        <f aca="false">+L59/G59</f>
        <v>0</v>
      </c>
      <c r="T59" s="59" t="n">
        <f aca="false">+M59/J59</f>
        <v>1</v>
      </c>
    </row>
    <row r="60" customFormat="false" ht="12.75" hidden="false" customHeight="false" outlineLevel="0" collapsed="false">
      <c r="A60" s="67" t="s">
        <v>151</v>
      </c>
      <c r="B60" s="68" t="n">
        <v>235</v>
      </c>
      <c r="C60" s="68" t="n">
        <v>1</v>
      </c>
      <c r="D60" s="68" t="n">
        <v>8</v>
      </c>
      <c r="E60" s="68" t="s">
        <v>90</v>
      </c>
      <c r="F60" s="69" t="s">
        <v>91</v>
      </c>
      <c r="G60" s="70" t="n">
        <f aca="false">+'Validaciónarchivo plano'!G46</f>
        <v>1000000</v>
      </c>
      <c r="H60" s="70" t="n">
        <f aca="false">+'Validaciónarchivo plano'!H46</f>
        <v>6830</v>
      </c>
      <c r="I60" s="70" t="n">
        <f aca="false">+'Validaciónarchivo plano'!I46</f>
        <v>993170</v>
      </c>
      <c r="J60" s="70" t="n">
        <f aca="false">+'Validaciónarchivo plano'!J46</f>
        <v>6830</v>
      </c>
      <c r="K60" s="70" t="n">
        <f aca="false">+'Validaciónarchivo plano'!K46</f>
        <v>0</v>
      </c>
      <c r="L60" s="70" t="n">
        <f aca="false">+'Validaciónarchivo plano'!L46</f>
        <v>0</v>
      </c>
      <c r="M60" s="70" t="n">
        <f aca="false">+'Validaciónarchivo plano'!M46</f>
        <v>6830</v>
      </c>
      <c r="N60" s="70" t="n">
        <f aca="false">+'Validaciónarchivo plano'!N46</f>
        <v>6830</v>
      </c>
      <c r="O60" s="71" t="n">
        <f aca="false">+J60/G60</f>
        <v>0.00683</v>
      </c>
      <c r="P60" s="59" t="n">
        <f aca="false">+I60/G60</f>
        <v>0.99317</v>
      </c>
      <c r="Q60" s="59" t="n">
        <f aca="false">+$J60/$H60*100%</f>
        <v>1</v>
      </c>
      <c r="R60" s="59" t="n">
        <f aca="false">+K60/I60</f>
        <v>0</v>
      </c>
      <c r="S60" s="59" t="n">
        <f aca="false">+L60/G60</f>
        <v>0</v>
      </c>
      <c r="T60" s="59" t="n">
        <f aca="false">+M60/J60</f>
        <v>1</v>
      </c>
    </row>
    <row r="61" customFormat="false" ht="12.75" hidden="false" customHeight="false" outlineLevel="0" collapsed="false">
      <c r="A61" s="67" t="s">
        <v>151</v>
      </c>
      <c r="B61" s="68" t="n">
        <v>235</v>
      </c>
      <c r="C61" s="68" t="n">
        <v>1</v>
      </c>
      <c r="D61" s="68" t="n">
        <v>8</v>
      </c>
      <c r="E61" s="68" t="s">
        <v>92</v>
      </c>
      <c r="F61" s="69" t="s">
        <v>93</v>
      </c>
      <c r="G61" s="70" t="n">
        <f aca="false">+'Validaciónarchivo plano'!G47</f>
        <v>155000000</v>
      </c>
      <c r="H61" s="70" t="n">
        <f aca="false">+'Validaciónarchivo plano'!H47</f>
        <v>0</v>
      </c>
      <c r="I61" s="70" t="n">
        <f aca="false">+'Validaciónarchivo plano'!I47</f>
        <v>155000000</v>
      </c>
      <c r="J61" s="70" t="n">
        <f aca="false">+'Validaciónarchivo plano'!J47</f>
        <v>0</v>
      </c>
      <c r="K61" s="70" t="n">
        <f aca="false">+'Validaciónarchivo plano'!K47</f>
        <v>0</v>
      </c>
      <c r="L61" s="70" t="n">
        <f aca="false">+'Validaciónarchivo plano'!L47</f>
        <v>0</v>
      </c>
      <c r="M61" s="70" t="n">
        <f aca="false">+'Validaciónarchivo plano'!M47</f>
        <v>0</v>
      </c>
      <c r="N61" s="70" t="n">
        <f aca="false">+'Validaciónarchivo plano'!N47</f>
        <v>0</v>
      </c>
      <c r="O61" s="71" t="n">
        <f aca="false">+J61/G61</f>
        <v>0</v>
      </c>
      <c r="P61" s="59" t="n">
        <f aca="false">+I61/G61</f>
        <v>1</v>
      </c>
      <c r="Q61" s="59" t="e">
        <f aca="false">+$J61/$H61*100%</f>
        <v>#DIV/0!</v>
      </c>
      <c r="R61" s="59" t="n">
        <f aca="false">+K61/I61</f>
        <v>0</v>
      </c>
      <c r="S61" s="59" t="n">
        <f aca="false">+L61/G61</f>
        <v>0</v>
      </c>
      <c r="T61" s="59" t="e">
        <f aca="false">+M61/J61</f>
        <v>#DIV/0!</v>
      </c>
    </row>
    <row r="62" customFormat="false" ht="12.75" hidden="false" customHeight="false" outlineLevel="0" collapsed="false">
      <c r="A62" s="67" t="s">
        <v>151</v>
      </c>
      <c r="B62" s="68" t="n">
        <v>235</v>
      </c>
      <c r="C62" s="68" t="n">
        <v>1</v>
      </c>
      <c r="D62" s="68" t="n">
        <v>8</v>
      </c>
      <c r="E62" s="68" t="s">
        <v>94</v>
      </c>
      <c r="F62" s="69" t="s">
        <v>95</v>
      </c>
      <c r="G62" s="70" t="n">
        <f aca="false">+'Validaciónarchivo plano'!G48</f>
        <v>50000000</v>
      </c>
      <c r="H62" s="70" t="n">
        <f aca="false">+'Validaciónarchivo plano'!H48</f>
        <v>0</v>
      </c>
      <c r="I62" s="70" t="n">
        <f aca="false">+'Validaciónarchivo plano'!I48</f>
        <v>50000000</v>
      </c>
      <c r="J62" s="70" t="n">
        <f aca="false">+'Validaciónarchivo plano'!J48</f>
        <v>0</v>
      </c>
      <c r="K62" s="70" t="n">
        <f aca="false">+'Validaciónarchivo plano'!K48</f>
        <v>0</v>
      </c>
      <c r="L62" s="70" t="n">
        <f aca="false">+'Validaciónarchivo plano'!L48</f>
        <v>0</v>
      </c>
      <c r="M62" s="70" t="n">
        <f aca="false">+'Validaciónarchivo plano'!M48</f>
        <v>0</v>
      </c>
      <c r="N62" s="70" t="n">
        <f aca="false">+'Validaciónarchivo plano'!N48</f>
        <v>0</v>
      </c>
      <c r="O62" s="71" t="n">
        <f aca="false">+J62/G62</f>
        <v>0</v>
      </c>
      <c r="P62" s="59" t="n">
        <f aca="false">+I62/G62</f>
        <v>1</v>
      </c>
      <c r="Q62" s="59" t="e">
        <f aca="false">+$J62/$H62*100%</f>
        <v>#DIV/0!</v>
      </c>
      <c r="R62" s="59" t="n">
        <f aca="false">+K62/I62</f>
        <v>0</v>
      </c>
      <c r="S62" s="59" t="n">
        <f aca="false">+L62/G62</f>
        <v>0</v>
      </c>
      <c r="T62" s="59" t="e">
        <f aca="false">+M62/J62</f>
        <v>#DIV/0!</v>
      </c>
    </row>
    <row r="63" customFormat="false" ht="12.75" hidden="false" customHeight="false" outlineLevel="0" collapsed="false">
      <c r="A63" s="67" t="s">
        <v>151</v>
      </c>
      <c r="B63" s="68" t="n">
        <v>235</v>
      </c>
      <c r="C63" s="68" t="n">
        <v>1</v>
      </c>
      <c r="D63" s="68" t="n">
        <v>8</v>
      </c>
      <c r="E63" s="68" t="s">
        <v>96</v>
      </c>
      <c r="F63" s="69" t="s">
        <v>97</v>
      </c>
      <c r="G63" s="70" t="n">
        <f aca="false">+'Validaciónarchivo plano'!G49</f>
        <v>390000000</v>
      </c>
      <c r="H63" s="70" t="n">
        <f aca="false">+'Validaciónarchivo plano'!H49</f>
        <v>0</v>
      </c>
      <c r="I63" s="70" t="n">
        <f aca="false">+'Validaciónarchivo plano'!I49</f>
        <v>390000000</v>
      </c>
      <c r="J63" s="70" t="n">
        <f aca="false">+'Validaciónarchivo plano'!J49</f>
        <v>0</v>
      </c>
      <c r="K63" s="70" t="n">
        <f aca="false">+'Validaciónarchivo plano'!K49</f>
        <v>0</v>
      </c>
      <c r="L63" s="70" t="n">
        <f aca="false">+'Validaciónarchivo plano'!L49</f>
        <v>0</v>
      </c>
      <c r="M63" s="70" t="n">
        <f aca="false">+'Validaciónarchivo plano'!M49</f>
        <v>0</v>
      </c>
      <c r="N63" s="70" t="n">
        <f aca="false">+'Validaciónarchivo plano'!N49</f>
        <v>0</v>
      </c>
      <c r="O63" s="71" t="n">
        <f aca="false">+J63/G63</f>
        <v>0</v>
      </c>
      <c r="P63" s="59" t="n">
        <f aca="false">+I63/G63</f>
        <v>1</v>
      </c>
      <c r="Q63" s="59" t="e">
        <f aca="false">+$J63/$H63*100%</f>
        <v>#DIV/0!</v>
      </c>
      <c r="R63" s="59" t="n">
        <f aca="false">+K63/I63</f>
        <v>0</v>
      </c>
      <c r="S63" s="59" t="n">
        <f aca="false">+L63/G63</f>
        <v>0</v>
      </c>
      <c r="T63" s="59" t="e">
        <f aca="false">+M63/J63</f>
        <v>#DIV/0!</v>
      </c>
    </row>
    <row r="64" customFormat="false" ht="12.75" hidden="false" customHeight="false" outlineLevel="0" collapsed="false">
      <c r="A64" s="67" t="s">
        <v>151</v>
      </c>
      <c r="B64" s="68" t="n">
        <v>235</v>
      </c>
      <c r="C64" s="68" t="n">
        <v>1</v>
      </c>
      <c r="D64" s="68" t="n">
        <v>8</v>
      </c>
      <c r="E64" s="68" t="s">
        <v>98</v>
      </c>
      <c r="F64" s="69" t="s">
        <v>99</v>
      </c>
      <c r="G64" s="70" t="n">
        <f aca="false">+'Validaciónarchivo plano'!G50</f>
        <v>45000000</v>
      </c>
      <c r="H64" s="70" t="n">
        <f aca="false">+'Validaciónarchivo plano'!H50</f>
        <v>0</v>
      </c>
      <c r="I64" s="70" t="n">
        <f aca="false">+'Validaciónarchivo plano'!I50</f>
        <v>45000000</v>
      </c>
      <c r="J64" s="70" t="n">
        <f aca="false">+'Validaciónarchivo plano'!J50</f>
        <v>0</v>
      </c>
      <c r="K64" s="70" t="n">
        <f aca="false">+'Validaciónarchivo plano'!K50</f>
        <v>0</v>
      </c>
      <c r="L64" s="70" t="n">
        <f aca="false">+'Validaciónarchivo plano'!L50</f>
        <v>0</v>
      </c>
      <c r="M64" s="70" t="n">
        <f aca="false">+'Validaciónarchivo plano'!M50</f>
        <v>0</v>
      </c>
      <c r="N64" s="70" t="n">
        <f aca="false">+'Validaciónarchivo plano'!N50</f>
        <v>0</v>
      </c>
      <c r="O64" s="71" t="n">
        <f aca="false">+J64/G64</f>
        <v>0</v>
      </c>
      <c r="P64" s="59" t="n">
        <f aca="false">+I64/G64</f>
        <v>1</v>
      </c>
      <c r="Q64" s="59" t="e">
        <f aca="false">+$J64/$H64*100%</f>
        <v>#DIV/0!</v>
      </c>
      <c r="R64" s="59" t="n">
        <f aca="false">+K64/I64</f>
        <v>0</v>
      </c>
      <c r="S64" s="59" t="n">
        <f aca="false">+L64/G64</f>
        <v>0</v>
      </c>
      <c r="T64" s="59" t="e">
        <f aca="false">+M64/J64</f>
        <v>#DIV/0!</v>
      </c>
    </row>
    <row r="65" customFormat="false" ht="12.75" hidden="false" customHeight="false" outlineLevel="0" collapsed="false">
      <c r="A65" s="67" t="s">
        <v>151</v>
      </c>
      <c r="B65" s="68" t="n">
        <v>235</v>
      </c>
      <c r="C65" s="68" t="n">
        <v>1</v>
      </c>
      <c r="D65" s="68" t="n">
        <v>8</v>
      </c>
      <c r="E65" s="68" t="s">
        <v>100</v>
      </c>
      <c r="F65" s="69" t="s">
        <v>101</v>
      </c>
      <c r="G65" s="70" t="n">
        <f aca="false">+'Validaciónarchivo plano'!G51</f>
        <v>107000000</v>
      </c>
      <c r="H65" s="70" t="n">
        <f aca="false">+'Validaciónarchivo plano'!H51</f>
        <v>36000000</v>
      </c>
      <c r="I65" s="70" t="n">
        <f aca="false">+'Validaciónarchivo plano'!I51</f>
        <v>71000000</v>
      </c>
      <c r="J65" s="70" t="n">
        <f aca="false">+'Validaciónarchivo plano'!J51</f>
        <v>36000000</v>
      </c>
      <c r="K65" s="70" t="n">
        <f aca="false">+'Validaciónarchivo plano'!K51</f>
        <v>0</v>
      </c>
      <c r="L65" s="70" t="n">
        <f aca="false">+'Validaciónarchivo plano'!L51</f>
        <v>0</v>
      </c>
      <c r="M65" s="70" t="n">
        <f aca="false">+'Validaciónarchivo plano'!M51</f>
        <v>36000000</v>
      </c>
      <c r="N65" s="70" t="n">
        <f aca="false">+'Validaciónarchivo plano'!N51</f>
        <v>36000000</v>
      </c>
      <c r="O65" s="71" t="n">
        <f aca="false">+J65/G65</f>
        <v>0.336448598130841</v>
      </c>
      <c r="P65" s="59" t="n">
        <f aca="false">+I65/G65</f>
        <v>0.663551401869159</v>
      </c>
      <c r="Q65" s="59" t="n">
        <f aca="false">+$J65/$H65*100%</f>
        <v>1</v>
      </c>
      <c r="R65" s="59" t="n">
        <f aca="false">+K65/I65</f>
        <v>0</v>
      </c>
      <c r="S65" s="59" t="n">
        <f aca="false">+L65/G65</f>
        <v>0</v>
      </c>
      <c r="T65" s="59" t="n">
        <f aca="false">+M65/J65</f>
        <v>1</v>
      </c>
    </row>
    <row r="66" customFormat="false" ht="12.75" hidden="false" customHeight="false" outlineLevel="0" collapsed="false">
      <c r="A66" s="67" t="s">
        <v>151</v>
      </c>
      <c r="B66" s="68" t="n">
        <v>235</v>
      </c>
      <c r="C66" s="68" t="n">
        <v>1</v>
      </c>
      <c r="D66" s="68" t="n">
        <v>8</v>
      </c>
      <c r="E66" s="68" t="s">
        <v>102</v>
      </c>
      <c r="F66" s="69" t="s">
        <v>103</v>
      </c>
      <c r="G66" s="70" t="n">
        <f aca="false">+'Validaciónarchivo plano'!G52</f>
        <v>15000000</v>
      </c>
      <c r="H66" s="70" t="n">
        <f aca="false">+'Validaciónarchivo plano'!H52</f>
        <v>0</v>
      </c>
      <c r="I66" s="70" t="n">
        <f aca="false">+'Validaciónarchivo plano'!I52</f>
        <v>15000000</v>
      </c>
      <c r="J66" s="70" t="n">
        <f aca="false">+'Validaciónarchivo plano'!J52</f>
        <v>0</v>
      </c>
      <c r="K66" s="70" t="n">
        <f aca="false">+'Validaciónarchivo plano'!K52</f>
        <v>0</v>
      </c>
      <c r="L66" s="70" t="n">
        <f aca="false">+'Validaciónarchivo plano'!L52</f>
        <v>0</v>
      </c>
      <c r="M66" s="70" t="n">
        <f aca="false">+'Validaciónarchivo plano'!M52</f>
        <v>0</v>
      </c>
      <c r="N66" s="70" t="n">
        <f aca="false">+'Validaciónarchivo plano'!N52</f>
        <v>0</v>
      </c>
      <c r="O66" s="71" t="n">
        <f aca="false">+J66/G66</f>
        <v>0</v>
      </c>
      <c r="P66" s="59" t="n">
        <f aca="false">+I66/G66</f>
        <v>1</v>
      </c>
      <c r="Q66" s="59" t="e">
        <f aca="false">+$J66/$H66*100%</f>
        <v>#DIV/0!</v>
      </c>
      <c r="R66" s="59" t="n">
        <f aca="false">+K66/I66</f>
        <v>0</v>
      </c>
      <c r="S66" s="59" t="n">
        <f aca="false">+L66/G66</f>
        <v>0</v>
      </c>
      <c r="T66" s="59" t="e">
        <f aca="false">+M66/J66</f>
        <v>#DIV/0!</v>
      </c>
    </row>
    <row r="67" customFormat="false" ht="12.75" hidden="false" customHeight="false" outlineLevel="0" collapsed="false">
      <c r="A67" s="67" t="s">
        <v>151</v>
      </c>
      <c r="B67" s="68" t="n">
        <v>235</v>
      </c>
      <c r="C67" s="68" t="n">
        <v>1</v>
      </c>
      <c r="D67" s="68" t="n">
        <v>8</v>
      </c>
      <c r="E67" s="68" t="s">
        <v>104</v>
      </c>
      <c r="F67" s="69" t="s">
        <v>105</v>
      </c>
      <c r="G67" s="70" t="n">
        <f aca="false">+'Validaciónarchivo plano'!G53</f>
        <v>202000000</v>
      </c>
      <c r="H67" s="70" t="n">
        <f aca="false">+'Validaciónarchivo plano'!H53</f>
        <v>0</v>
      </c>
      <c r="I67" s="70" t="n">
        <f aca="false">+'Validaciónarchivo plano'!I53</f>
        <v>202000000</v>
      </c>
      <c r="J67" s="70" t="n">
        <f aca="false">+'Validaciónarchivo plano'!J53</f>
        <v>0</v>
      </c>
      <c r="K67" s="70" t="n">
        <f aca="false">+'Validaciónarchivo plano'!K53</f>
        <v>0</v>
      </c>
      <c r="L67" s="70" t="n">
        <f aca="false">+'Validaciónarchivo plano'!L53</f>
        <v>0</v>
      </c>
      <c r="M67" s="70" t="n">
        <f aca="false">+'Validaciónarchivo plano'!M53</f>
        <v>0</v>
      </c>
      <c r="N67" s="70" t="n">
        <f aca="false">+'Validaciónarchivo plano'!N53</f>
        <v>0</v>
      </c>
      <c r="O67" s="71" t="n">
        <f aca="false">+J67/G67</f>
        <v>0</v>
      </c>
      <c r="P67" s="59" t="n">
        <f aca="false">+I67/G67</f>
        <v>1</v>
      </c>
      <c r="Q67" s="59" t="e">
        <f aca="false">+$J67/$H67*100%</f>
        <v>#DIV/0!</v>
      </c>
      <c r="R67" s="59" t="n">
        <f aca="false">+K67/I67</f>
        <v>0</v>
      </c>
      <c r="S67" s="59" t="n">
        <f aca="false">+L67/G67</f>
        <v>0</v>
      </c>
      <c r="T67" s="59" t="e">
        <f aca="false">+M67/J67</f>
        <v>#DIV/0!</v>
      </c>
    </row>
    <row r="68" customFormat="false" ht="12.75" hidden="false" customHeight="false" outlineLevel="0" collapsed="false">
      <c r="A68" s="67" t="s">
        <v>151</v>
      </c>
      <c r="B68" s="68" t="n">
        <v>235</v>
      </c>
      <c r="C68" s="68" t="n">
        <v>1</v>
      </c>
      <c r="D68" s="68" t="n">
        <v>8</v>
      </c>
      <c r="E68" s="68" t="s">
        <v>106</v>
      </c>
      <c r="F68" s="69" t="s">
        <v>107</v>
      </c>
      <c r="G68" s="70" t="n">
        <f aca="false">+'Validaciónarchivo plano'!G54</f>
        <v>39000000</v>
      </c>
      <c r="H68" s="70" t="n">
        <f aca="false">+'Validaciónarchivo plano'!H54</f>
        <v>0</v>
      </c>
      <c r="I68" s="70" t="n">
        <f aca="false">+'Validaciónarchivo plano'!I54</f>
        <v>39000000</v>
      </c>
      <c r="J68" s="70" t="n">
        <f aca="false">+'Validaciónarchivo plano'!J54</f>
        <v>0</v>
      </c>
      <c r="K68" s="70" t="n">
        <f aca="false">+'Validaciónarchivo plano'!K54</f>
        <v>0</v>
      </c>
      <c r="L68" s="70" t="n">
        <f aca="false">+'Validaciónarchivo plano'!L54</f>
        <v>0</v>
      </c>
      <c r="M68" s="70" t="n">
        <f aca="false">+'Validaciónarchivo plano'!M54</f>
        <v>0</v>
      </c>
      <c r="N68" s="70" t="n">
        <f aca="false">+'Validaciónarchivo plano'!N54</f>
        <v>0</v>
      </c>
      <c r="O68" s="71" t="n">
        <f aca="false">+J68/G68</f>
        <v>0</v>
      </c>
      <c r="P68" s="59" t="n">
        <f aca="false">+I68/G68</f>
        <v>1</v>
      </c>
      <c r="Q68" s="59" t="e">
        <f aca="false">+$J68/$H68*100%</f>
        <v>#DIV/0!</v>
      </c>
      <c r="R68" s="59" t="n">
        <f aca="false">+K68/I68</f>
        <v>0</v>
      </c>
      <c r="S68" s="59" t="n">
        <f aca="false">+L68/G68</f>
        <v>0</v>
      </c>
      <c r="T68" s="59" t="e">
        <f aca="false">+M68/J68</f>
        <v>#DIV/0!</v>
      </c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9" t="s">
        <v>164</v>
      </c>
      <c r="O69" s="71" t="e">
        <f aca="false">+J69/G69</f>
        <v>#DIV/0!</v>
      </c>
      <c r="P69" s="59" t="e">
        <f aca="false">+I69/G69</f>
        <v>#DIV/0!</v>
      </c>
      <c r="Q69" s="59" t="e">
        <f aca="false">+$J69/$H69*100%</f>
        <v>#DIV/0!</v>
      </c>
      <c r="R69" s="59" t="e">
        <f aca="false">+K69/I69</f>
        <v>#DIV/0!</v>
      </c>
      <c r="S69" s="59" t="n">
        <f aca="false">+L69/G70</f>
        <v>0</v>
      </c>
      <c r="T69" s="59" t="e">
        <f aca="false">+M69/J69</f>
        <v>#DIV/0!</v>
      </c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9" t="s">
        <v>165</v>
      </c>
      <c r="G70" s="70" t="n">
        <f aca="false">+'Validaciónarchivo plano'!G55</f>
        <v>15000000</v>
      </c>
      <c r="H70" s="70" t="n">
        <f aca="false">+'Validaciónarchivo plano'!H55</f>
        <v>9090000</v>
      </c>
      <c r="I70" s="70" t="n">
        <f aca="false">+'Validaciónarchivo plano'!I55</f>
        <v>5910000</v>
      </c>
      <c r="J70" s="70" t="n">
        <f aca="false">+'Validaciónarchivo plano'!J55</f>
        <v>909000</v>
      </c>
      <c r="K70" s="70" t="n">
        <f aca="false">+'Validaciónarchivo plano'!K55</f>
        <v>8181000</v>
      </c>
      <c r="L70" s="70" t="n">
        <f aca="false">+'Validaciónarchivo plano'!L55</f>
        <v>0</v>
      </c>
      <c r="M70" s="70" t="n">
        <f aca="false">+'Validaciónarchivo plano'!M55</f>
        <v>909000</v>
      </c>
      <c r="N70" s="70" t="n">
        <f aca="false">+'Validaciónarchivo plano'!N55</f>
        <v>9090000</v>
      </c>
      <c r="O70" s="71" t="n">
        <f aca="false">+J70/G70</f>
        <v>0.0606</v>
      </c>
      <c r="P70" s="59" t="n">
        <f aca="false">+I70/G70</f>
        <v>0.394</v>
      </c>
      <c r="Q70" s="59" t="n">
        <f aca="false">+$J70/$H70*100%</f>
        <v>0.1</v>
      </c>
      <c r="R70" s="59" t="n">
        <f aca="false">+K70/I70</f>
        <v>1.38426395939086</v>
      </c>
      <c r="S70" s="59" t="n">
        <f aca="false">+L70/G74</f>
        <v>0</v>
      </c>
      <c r="T70" s="59" t="n">
        <f aca="false">+M70/J70</f>
        <v>1</v>
      </c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2" t="s">
        <v>166</v>
      </c>
      <c r="O71" s="71" t="e">
        <f aca="false">+J71/G71</f>
        <v>#DIV/0!</v>
      </c>
      <c r="P71" s="59" t="e">
        <f aca="false">+I71/G71</f>
        <v>#DIV/0!</v>
      </c>
      <c r="Q71" s="59" t="e">
        <f aca="false">+$J71/$H71*100%</f>
        <v>#DIV/0!</v>
      </c>
      <c r="R71" s="59" t="e">
        <f aca="false">+K71/I71</f>
        <v>#DIV/0!</v>
      </c>
      <c r="S71" s="59" t="n">
        <f aca="false">+L71/G75</f>
        <v>0</v>
      </c>
      <c r="T71" s="59" t="e">
        <f aca="false">+M71/J71</f>
        <v>#DIV/0!</v>
      </c>
    </row>
    <row r="72" customFormat="false" ht="12.75" hidden="false" customHeight="false" outlineLevel="0" collapsed="false">
      <c r="A72" s="67" t="s">
        <v>151</v>
      </c>
      <c r="B72" s="68" t="n">
        <v>235</v>
      </c>
      <c r="C72" s="68" t="n">
        <v>1</v>
      </c>
      <c r="D72" s="68" t="n">
        <v>8</v>
      </c>
      <c r="E72" s="68" t="s">
        <v>108</v>
      </c>
      <c r="F72" s="7" t="s">
        <v>167</v>
      </c>
      <c r="G72" s="70" t="n">
        <f aca="false">+'Validaciónarchivo plano'!G58</f>
        <v>0</v>
      </c>
      <c r="H72" s="70" t="n">
        <f aca="false">+'Validaciónarchivo plano'!H58</f>
        <v>0</v>
      </c>
      <c r="I72" s="70" t="n">
        <f aca="false">+'Validaciónarchivo plano'!I58</f>
        <v>0</v>
      </c>
      <c r="J72" s="70" t="n">
        <f aca="false">+'Validaciónarchivo plano'!J58</f>
        <v>0</v>
      </c>
      <c r="K72" s="70" t="n">
        <f aca="false">+'Validaciónarchivo plano'!K58</f>
        <v>0</v>
      </c>
      <c r="L72" s="70" t="n">
        <f aca="false">+'Validaciónarchivo plano'!L58</f>
        <v>0</v>
      </c>
      <c r="M72" s="70" t="n">
        <f aca="false">+'Validaciónarchivo plano'!M58</f>
        <v>0</v>
      </c>
      <c r="N72" s="70" t="n">
        <f aca="false">+'Validaciónarchivo plano'!N58</f>
        <v>0</v>
      </c>
      <c r="O72" s="71" t="e">
        <f aca="false">+J72/G72</f>
        <v>#DIV/0!</v>
      </c>
      <c r="P72" s="59" t="e">
        <f aca="false">+I72/G72</f>
        <v>#DIV/0!</v>
      </c>
      <c r="Q72" s="59" t="e">
        <f aca="false">+$J72/$H72*100%</f>
        <v>#DIV/0!</v>
      </c>
      <c r="R72" s="59" t="e">
        <f aca="false">+K72/I72</f>
        <v>#DIV/0!</v>
      </c>
      <c r="S72" s="59" t="e">
        <f aca="false">+L72/G72</f>
        <v>#DIV/0!</v>
      </c>
      <c r="T72" s="59" t="e">
        <f aca="false">+M72/J72</f>
        <v>#DIV/0!</v>
      </c>
    </row>
    <row r="73" customFormat="false" ht="12.75" hidden="false" customHeight="false" outlineLevel="0" collapsed="false">
      <c r="F73" s="82" t="s">
        <v>168</v>
      </c>
      <c r="G73" s="91" t="n">
        <f aca="false">+G74+G75</f>
        <v>8163910000</v>
      </c>
      <c r="H73" s="91" t="n">
        <f aca="false">+H74+H75</f>
        <v>0</v>
      </c>
      <c r="I73" s="91" t="n">
        <f aca="false">+I74+I75</f>
        <v>8163910000</v>
      </c>
      <c r="J73" s="91" t="n">
        <f aca="false">+J74+J75</f>
        <v>0</v>
      </c>
      <c r="K73" s="91" t="n">
        <f aca="false">+K74+K75</f>
        <v>0</v>
      </c>
      <c r="L73" s="91" t="n">
        <f aca="false">+L74+L75</f>
        <v>0</v>
      </c>
      <c r="M73" s="91" t="n">
        <f aca="false">+M74+M75</f>
        <v>0</v>
      </c>
      <c r="N73" s="91" t="n">
        <f aca="false">+N74+N75</f>
        <v>0</v>
      </c>
      <c r="O73" s="84" t="n">
        <f aca="false">+J73/G73</f>
        <v>0</v>
      </c>
      <c r="P73" s="59" t="n">
        <f aca="false">+I73/G73</f>
        <v>1</v>
      </c>
      <c r="Q73" s="59" t="e">
        <f aca="false">+$J73/$H73*100%</f>
        <v>#DIV/0!</v>
      </c>
      <c r="R73" s="59" t="n">
        <f aca="false">+K73/I73</f>
        <v>0</v>
      </c>
      <c r="S73" s="59" t="n">
        <f aca="false">+L73/G73</f>
        <v>0</v>
      </c>
      <c r="T73" s="59" t="e">
        <f aca="false">+M73/J73</f>
        <v>#DIV/0!</v>
      </c>
    </row>
    <row r="74" customFormat="false" ht="12.75" hidden="false" customHeight="false" outlineLevel="0" collapsed="false">
      <c r="F74" s="92" t="s">
        <v>111</v>
      </c>
      <c r="G74" s="70" t="n">
        <f aca="false">+'Validaciónarchivo plano'!G56</f>
        <v>780000000</v>
      </c>
      <c r="H74" s="70" t="n">
        <f aca="false">+'Validaciónarchivo plano'!H56</f>
        <v>0</v>
      </c>
      <c r="I74" s="70" t="n">
        <f aca="false">+'Validaciónarchivo plano'!I56</f>
        <v>780000000</v>
      </c>
      <c r="J74" s="70" t="n">
        <f aca="false">+'Validaciónarchivo plano'!J56</f>
        <v>0</v>
      </c>
      <c r="K74" s="70" t="n">
        <f aca="false">+'Validaciónarchivo plano'!K56</f>
        <v>0</v>
      </c>
      <c r="L74" s="70" t="n">
        <f aca="false">+'Validaciónarchivo plano'!L56</f>
        <v>0</v>
      </c>
      <c r="M74" s="70" t="n">
        <f aca="false">+'Validaciónarchivo plano'!M56</f>
        <v>0</v>
      </c>
      <c r="N74" s="70" t="n">
        <f aca="false">+'Validaciónarchivo plano'!N56</f>
        <v>0</v>
      </c>
      <c r="O74" s="71" t="e">
        <f aca="false">+J74/#REF!</f>
        <v>#REF!</v>
      </c>
      <c r="P74" s="59" t="e">
        <f aca="false">+I74/#REF!</f>
        <v>#REF!</v>
      </c>
      <c r="Q74" s="59" t="e">
        <f aca="false">+$J74/$H74*100%</f>
        <v>#DIV/0!</v>
      </c>
      <c r="R74" s="59" t="n">
        <f aca="false">+K74/I74</f>
        <v>0</v>
      </c>
      <c r="S74" s="59" t="e">
        <f aca="false">+L74/#REF!</f>
        <v>#REF!</v>
      </c>
      <c r="T74" s="59" t="e">
        <f aca="false">+M74/J74</f>
        <v>#DIV/0!</v>
      </c>
    </row>
    <row r="75" customFormat="false" ht="38.25" hidden="false" customHeight="false" outlineLevel="0" collapsed="false">
      <c r="F75" s="93" t="s">
        <v>113</v>
      </c>
      <c r="G75" s="70" t="n">
        <f aca="false">+'Validaciónarchivo plano'!G57</f>
        <v>7383910000</v>
      </c>
      <c r="H75" s="70" t="n">
        <f aca="false">+'Validaciónarchivo plano'!H57</f>
        <v>0</v>
      </c>
      <c r="I75" s="70" t="n">
        <f aca="false">+'Validaciónarchivo plano'!I57</f>
        <v>7383910000</v>
      </c>
      <c r="J75" s="70" t="n">
        <f aca="false">+'Validaciónarchivo plano'!J57</f>
        <v>0</v>
      </c>
      <c r="K75" s="70" t="n">
        <f aca="false">+'Validaciónarchivo plano'!K57</f>
        <v>0</v>
      </c>
      <c r="L75" s="70" t="n">
        <f aca="false">+'Validaciónarchivo plano'!L57</f>
        <v>0</v>
      </c>
      <c r="M75" s="70" t="n">
        <f aca="false">+'Validaciónarchivo plano'!M57</f>
        <v>0</v>
      </c>
      <c r="N75" s="70" t="n">
        <f aca="false">+'Validaciónarchivo plano'!N57</f>
        <v>0</v>
      </c>
      <c r="O75" s="71" t="e">
        <f aca="false">+J75/#REF!</f>
        <v>#REF!</v>
      </c>
      <c r="P75" s="59" t="e">
        <f aca="false">+I75/#REF!</f>
        <v>#REF!</v>
      </c>
      <c r="Q75" s="59" t="e">
        <f aca="false">+$J75/$H75*100%</f>
        <v>#DIV/0!</v>
      </c>
      <c r="R75" s="59" t="n">
        <f aca="false">+K75/I75</f>
        <v>0</v>
      </c>
      <c r="S75" s="59" t="e">
        <f aca="false">+L75/#REF!</f>
        <v>#REF!</v>
      </c>
      <c r="T75" s="59" t="e">
        <f aca="false">+M75/J75</f>
        <v>#DIV/0!</v>
      </c>
    </row>
    <row r="76" customFormat="false" ht="12.75" hidden="false" customHeight="false" outlineLevel="0" collapsed="false">
      <c r="F76" s="94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  <c r="H79" s="8" t="n">
        <v>6398740000</v>
      </c>
    </row>
    <row r="80" customFormat="false" ht="12.75" hidden="false" customHeight="false" outlineLevel="0" collapsed="false">
      <c r="G80" s="70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0" t="s">
        <v>169</v>
      </c>
      <c r="H81" s="8" t="n">
        <f aca="false">+H80-H79</f>
        <v>-952000000</v>
      </c>
      <c r="I81" s="8" t="s">
        <v>170</v>
      </c>
      <c r="J81" s="8" t="n">
        <f aca="false">+J80*10000</f>
        <v>180000</v>
      </c>
      <c r="N81" s="19"/>
    </row>
    <row r="82" customFormat="false" ht="12.75" hidden="false" customHeight="false" outlineLevel="0" collapsed="false">
      <c r="G82" s="95"/>
    </row>
    <row r="83" customFormat="false" ht="12.75" hidden="false" customHeight="false" outlineLevel="0" collapsed="false">
      <c r="G83" s="91"/>
      <c r="M83" s="19"/>
      <c r="N83" s="19"/>
    </row>
    <row r="84" customFormat="false" ht="12.75" hidden="false" customHeight="false" outlineLevel="0" collapsed="false">
      <c r="G84" s="95"/>
    </row>
    <row r="85" customFormat="false" ht="12.75" hidden="false" customHeight="false" outlineLevel="0" collapsed="false">
      <c r="G85" s="95"/>
      <c r="N85" s="96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1" outlineLevelCol="1"/>
  <cols>
    <col collapsed="false" customWidth="true" hidden="true" outlineLevel="0" max="1" min="1" style="97" width="11.05"/>
    <col collapsed="false" customWidth="true" hidden="false" outlineLevel="0" max="2" min="2" style="98" width="18.56"/>
    <col collapsed="false" customWidth="true" hidden="false" outlineLevel="1" max="3" min="3" style="97" width="21.99"/>
    <col collapsed="false" customWidth="true" hidden="false" outlineLevel="1" max="4" min="4" style="97" width="15.56"/>
    <col collapsed="false" customWidth="true" hidden="false" outlineLevel="1" max="5" min="5" style="97" width="16.28"/>
    <col collapsed="false" customWidth="true" hidden="false" outlineLevel="1" max="6" min="6" style="97" width="17.99"/>
    <col collapsed="false" customWidth="true" hidden="false" outlineLevel="1" max="7" min="7" style="97" width="18.85"/>
    <col collapsed="false" customWidth="true" hidden="false" outlineLevel="1" max="8" min="8" style="97" width="16.99"/>
    <col collapsed="false" customWidth="true" hidden="true" outlineLevel="1" max="9" min="9" style="97" width="17.56"/>
    <col collapsed="false" customWidth="true" hidden="true" outlineLevel="1" max="10" min="10" style="97" width="22.85"/>
    <col collapsed="false" customWidth="true" hidden="false" outlineLevel="0" max="11" min="11" style="99" width="17.28"/>
    <col collapsed="false" customWidth="true" hidden="true" outlineLevel="1" max="12" min="12" style="99" width="11.05"/>
    <col collapsed="false" customWidth="true" hidden="true" outlineLevel="0" max="13" min="13" style="99" width="17.28"/>
    <col collapsed="false" customWidth="true" hidden="true" outlineLevel="1" max="14" min="14" style="99" width="2.84"/>
    <col collapsed="false" customWidth="true" hidden="false" outlineLevel="0" max="15" min="15" style="99" width="17.28"/>
    <col collapsed="false" customWidth="true" hidden="true" outlineLevel="1" max="16" min="16" style="97" width="11.05"/>
    <col collapsed="false" customWidth="true" hidden="true" outlineLevel="0" max="17" min="17" style="97" width="11.05"/>
    <col collapsed="false" customWidth="true" hidden="true" outlineLevel="0" max="18" min="18" style="97" width="13.14"/>
    <col collapsed="false" customWidth="true" hidden="false" outlineLevel="0" max="19" min="19" style="97" width="10.85"/>
    <col collapsed="false" customWidth="true" hidden="false" outlineLevel="0" max="20" min="20" style="97" width="13.7"/>
    <col collapsed="false" customWidth="false" hidden="false" outlineLevel="0" max="257" min="21" style="97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0" t="s">
        <v>171</v>
      </c>
      <c r="L2" s="100"/>
      <c r="M2" s="100"/>
      <c r="N2" s="100"/>
      <c r="O2" s="100"/>
      <c r="Q2" s="101" t="s">
        <v>172</v>
      </c>
      <c r="R2" s="101"/>
      <c r="S2" s="100" t="s">
        <v>173</v>
      </c>
      <c r="T2" s="100"/>
      <c r="U2" s="102"/>
      <c r="V2" s="102"/>
      <c r="W2" s="102"/>
    </row>
    <row r="3" customFormat="false" ht="13.5" hidden="false" customHeight="false" outlineLevel="0" collapsed="false">
      <c r="K3" s="100"/>
      <c r="L3" s="100"/>
      <c r="M3" s="100"/>
      <c r="N3" s="100"/>
      <c r="O3" s="100"/>
      <c r="P3" s="103" t="s">
        <v>143</v>
      </c>
      <c r="Q3" s="101"/>
      <c r="R3" s="101"/>
      <c r="S3" s="100"/>
      <c r="T3" s="100"/>
      <c r="U3" s="102"/>
      <c r="V3" s="102"/>
      <c r="W3" s="102"/>
    </row>
    <row r="4" s="111" customFormat="true" ht="92.25" hidden="false" customHeight="true" outlineLevel="0" collapsed="false">
      <c r="A4" s="104" t="s">
        <v>115</v>
      </c>
      <c r="B4" s="105" t="s">
        <v>116</v>
      </c>
      <c r="C4" s="106" t="s">
        <v>117</v>
      </c>
      <c r="D4" s="106" t="s">
        <v>118</v>
      </c>
      <c r="E4" s="106" t="s">
        <v>119</v>
      </c>
      <c r="F4" s="106" t="s">
        <v>120</v>
      </c>
      <c r="G4" s="106" t="s">
        <v>121</v>
      </c>
      <c r="H4" s="106" t="s">
        <v>122</v>
      </c>
      <c r="I4" s="107" t="s">
        <v>123</v>
      </c>
      <c r="J4" s="107" t="s">
        <v>124</v>
      </c>
      <c r="K4" s="108" t="s">
        <v>174</v>
      </c>
      <c r="L4" s="109" t="s">
        <v>175</v>
      </c>
      <c r="M4" s="109" t="s">
        <v>176</v>
      </c>
      <c r="N4" s="109" t="s">
        <v>177</v>
      </c>
      <c r="O4" s="109" t="s">
        <v>178</v>
      </c>
      <c r="P4" s="106" t="s">
        <v>174</v>
      </c>
      <c r="Q4" s="110" t="s">
        <v>175</v>
      </c>
      <c r="R4" s="110" t="s">
        <v>176</v>
      </c>
      <c r="S4" s="108" t="s">
        <v>174</v>
      </c>
      <c r="T4" s="109" t="s">
        <v>178</v>
      </c>
    </row>
    <row r="5" customFormat="false" ht="12.75" hidden="false" customHeight="false" outlineLevel="0" collapsed="false">
      <c r="A5" s="112" t="n">
        <v>3</v>
      </c>
      <c r="B5" s="113" t="s">
        <v>144</v>
      </c>
      <c r="C5" s="114" t="n">
        <f aca="false">+'ejeptal '!$G6</f>
        <v>102811771000</v>
      </c>
      <c r="D5" s="114" t="n">
        <f aca="false">+'ejeptal '!H$6</f>
        <v>6425893618</v>
      </c>
      <c r="E5" s="114" t="n">
        <f aca="false">+'ejeptal '!I$6</f>
        <v>96385877382</v>
      </c>
      <c r="F5" s="114" t="n">
        <f aca="false">+'ejeptal '!J$6</f>
        <v>6347046761</v>
      </c>
      <c r="G5" s="114" t="n">
        <f aca="false">+'ejeptal '!K$6</f>
        <v>321780457</v>
      </c>
      <c r="H5" s="114" t="n">
        <f aca="false">+'ejeptal '!L$6</f>
        <v>952000000</v>
      </c>
      <c r="I5" s="115" t="n">
        <f aca="false">+'ejeptal '!M$6</f>
        <v>7056113161</v>
      </c>
      <c r="J5" s="115" t="n">
        <f aca="false">+'ejeptal '!N$6</f>
        <v>6425893618</v>
      </c>
      <c r="K5" s="116" t="n">
        <f aca="false">+F5/C5</f>
        <v>0.0617346311542479</v>
      </c>
      <c r="L5" s="116" t="n">
        <f aca="false">+$E5/$C5*100%</f>
        <v>0.93749846388698</v>
      </c>
      <c r="M5" s="116" t="n">
        <f aca="false">+$F5/$D5*100%</f>
        <v>0.98772982223373</v>
      </c>
      <c r="N5" s="116" t="n">
        <f aca="false">+$G5/$D5*100%</f>
        <v>0.0500755966607725</v>
      </c>
      <c r="O5" s="116" t="n">
        <f aca="false">+$H5/$F5</f>
        <v>0.149991017216015</v>
      </c>
      <c r="P5" s="117" t="n">
        <f aca="false">+$I5/$F5*100%</f>
        <v>1.11171595652279</v>
      </c>
      <c r="Q5" s="118" t="n">
        <v>0.96</v>
      </c>
      <c r="R5" s="118" t="n">
        <f aca="false">+$H5/$F5</f>
        <v>0.149991017216015</v>
      </c>
      <c r="S5" s="119" t="n">
        <f aca="false">+S24</f>
        <v>0</v>
      </c>
      <c r="T5" s="119"/>
    </row>
    <row r="6" customFormat="false" ht="22.5" hidden="false" customHeight="false" outlineLevel="0" collapsed="false">
      <c r="A6" s="112" t="s">
        <v>145</v>
      </c>
      <c r="B6" s="113" t="s">
        <v>146</v>
      </c>
      <c r="C6" s="114" t="n">
        <f aca="false">+'ejeptal '!$G$7</f>
        <v>94647861000</v>
      </c>
      <c r="D6" s="114" t="n">
        <f aca="false">+'ejeptal '!H$7</f>
        <v>6425893618</v>
      </c>
      <c r="E6" s="114" t="n">
        <f aca="false">+'ejeptal '!I$7</f>
        <v>88221967382</v>
      </c>
      <c r="F6" s="114" t="n">
        <f aca="false">+'ejeptal '!J$7</f>
        <v>6347046761</v>
      </c>
      <c r="G6" s="114" t="n">
        <f aca="false">+'ejeptal '!K$7</f>
        <v>321780457</v>
      </c>
      <c r="H6" s="114" t="n">
        <f aca="false">+'ejeptal '!L$7</f>
        <v>952000000</v>
      </c>
      <c r="I6" s="115" t="n">
        <f aca="false">+'ejeptal '!M$7</f>
        <v>7056113161</v>
      </c>
      <c r="J6" s="115" t="n">
        <f aca="false">+'ejeptal '!N$7</f>
        <v>6425893618</v>
      </c>
      <c r="K6" s="116" t="n">
        <f aca="false">+F6/C6</f>
        <v>0.067059590084133</v>
      </c>
      <c r="L6" s="116" t="n">
        <f aca="false">+$E6/$C6*100%</f>
        <v>0.932107355093846</v>
      </c>
      <c r="M6" s="116" t="n">
        <f aca="false">+$F6/$D6*100%</f>
        <v>0.98772982223373</v>
      </c>
      <c r="N6" s="116" t="n">
        <f aca="false">+$G6/$D6*100%</f>
        <v>0.0500755966607725</v>
      </c>
      <c r="O6" s="116" t="n">
        <f aca="false">+$H6/$F6</f>
        <v>0.149991017216015</v>
      </c>
      <c r="P6" s="117" t="n">
        <f aca="false">+$I6/$F6*100%</f>
        <v>1.11171595652279</v>
      </c>
      <c r="Q6" s="118" t="n">
        <v>0.97</v>
      </c>
      <c r="R6" s="118" t="n">
        <f aca="false">+$H6/$F6</f>
        <v>0.149991017216015</v>
      </c>
      <c r="S6" s="119" t="n">
        <f aca="false">+S25</f>
        <v>0</v>
      </c>
      <c r="T6" s="119"/>
    </row>
    <row r="7" customFormat="false" ht="22.5" hidden="false" customHeight="false" outlineLevel="0" collapsed="false">
      <c r="A7" s="112" t="s">
        <v>147</v>
      </c>
      <c r="B7" s="113" t="s">
        <v>148</v>
      </c>
      <c r="C7" s="114" t="n">
        <f aca="false">+'ejeptal '!$G$8</f>
        <v>88249121000</v>
      </c>
      <c r="D7" s="114" t="n">
        <f aca="false">+'ejeptal '!H$8</f>
        <v>6041213004</v>
      </c>
      <c r="E7" s="114" t="n">
        <f aca="false">+'ejeptal '!I$8</f>
        <v>82207907996</v>
      </c>
      <c r="F7" s="114" t="n">
        <f aca="false">+'ejeptal '!J$8</f>
        <v>6236047147</v>
      </c>
      <c r="G7" s="114" t="n">
        <f aca="false">+'ejeptal '!K$8</f>
        <v>48099457</v>
      </c>
      <c r="H7" s="114" t="n">
        <f aca="false">+'ejeptal '!L$8</f>
        <v>0</v>
      </c>
      <c r="I7" s="115" t="n">
        <f aca="false">+'ejeptal '!M$8</f>
        <v>5993113547</v>
      </c>
      <c r="J7" s="115" t="n">
        <f aca="false">+'ejeptal '!N$8</f>
        <v>6041213004</v>
      </c>
      <c r="K7" s="116" t="n">
        <f aca="false">+F7/C7</f>
        <v>0.0706641276007724</v>
      </c>
      <c r="L7" s="116" t="n">
        <f aca="false">+$E7/$C7*100%</f>
        <v>0.931543646718022</v>
      </c>
      <c r="M7" s="116" t="n">
        <f aca="false">+$F7/$D7*100%</f>
        <v>1.03225083155833</v>
      </c>
      <c r="N7" s="116" t="n">
        <f aca="false">+$G7/$D7*100%</f>
        <v>0.00796188728458216</v>
      </c>
      <c r="O7" s="116" t="n">
        <f aca="false">+$H7/$F7</f>
        <v>0</v>
      </c>
      <c r="P7" s="117" t="n">
        <f aca="false">+$I7/$F7*100%</f>
        <v>0.961043655656634</v>
      </c>
      <c r="Q7" s="118" t="n">
        <v>0.97</v>
      </c>
      <c r="R7" s="118" t="n">
        <f aca="false">+$H7/$F7</f>
        <v>0</v>
      </c>
      <c r="S7" s="119" t="n">
        <v>0.8818</v>
      </c>
      <c r="T7" s="119"/>
    </row>
    <row r="8" customFormat="false" ht="45" hidden="true" customHeight="false" outlineLevel="1" collapsed="false">
      <c r="A8" s="112" t="s">
        <v>149</v>
      </c>
      <c r="B8" s="113" t="s">
        <v>179</v>
      </c>
      <c r="C8" s="114" t="n">
        <f aca="false">+'ejeptal '!$G$9</f>
        <v>65886210000</v>
      </c>
      <c r="D8" s="114" t="n">
        <f aca="false">+'ejeptal '!H$9</f>
        <v>4383370298</v>
      </c>
      <c r="E8" s="114" t="n">
        <f aca="false">+'ejeptal '!I$9</f>
        <v>61502839702</v>
      </c>
      <c r="F8" s="114" t="n">
        <f aca="false">+'ejeptal '!J$9</f>
        <v>4450370298</v>
      </c>
      <c r="G8" s="114" t="n">
        <f aca="false">+'ejeptal '!K$9</f>
        <v>-67000000</v>
      </c>
      <c r="H8" s="114" t="n">
        <f aca="false">+'ejeptal '!L$9</f>
        <v>0</v>
      </c>
      <c r="I8" s="115" t="n">
        <f aca="false">+'ejeptal '!M$9</f>
        <v>4450370298</v>
      </c>
      <c r="J8" s="115" t="n">
        <f aca="false">+'ejeptal '!N$9</f>
        <v>4383370298</v>
      </c>
      <c r="K8" s="116" t="n">
        <f aca="false">+F8/C8</f>
        <v>0.0675463089772503</v>
      </c>
      <c r="L8" s="116" t="n">
        <f aca="false">+$E8/$C8*100%</f>
        <v>0.933470595774139</v>
      </c>
      <c r="M8" s="116" t="n">
        <f aca="false">+$F8/$D8*100%</f>
        <v>1.01528504220384</v>
      </c>
      <c r="N8" s="116" t="n">
        <f aca="false">+$G8/$D8*100%</f>
        <v>-0.0152850422038426</v>
      </c>
      <c r="O8" s="116" t="n">
        <f aca="false">+$H8/$F8</f>
        <v>0</v>
      </c>
      <c r="P8" s="117" t="n">
        <f aca="false">+$I8/$F8*100%</f>
        <v>1</v>
      </c>
      <c r="Q8" s="118" t="n">
        <f aca="false">+L8/I8</f>
        <v>2.097512191724E-010</v>
      </c>
      <c r="R8" s="118" t="n">
        <f aca="false">+$H8/$F8</f>
        <v>0</v>
      </c>
      <c r="S8" s="119"/>
      <c r="T8" s="119"/>
    </row>
    <row r="9" customFormat="false" ht="33.75" hidden="true" customHeight="false" outlineLevel="1" collapsed="false">
      <c r="A9" s="120" t="s">
        <v>153</v>
      </c>
      <c r="B9" s="113" t="s">
        <v>154</v>
      </c>
      <c r="C9" s="114" t="e">
        <f aca="false">+#REF!</f>
        <v>#REF!</v>
      </c>
      <c r="D9" s="114" t="n">
        <f aca="false">+'ejeptal '!H$25</f>
        <v>269733600</v>
      </c>
      <c r="E9" s="114" t="n">
        <f aca="false">+'ejeptal '!I$25</f>
        <v>682266400</v>
      </c>
      <c r="F9" s="114" t="n">
        <f aca="false">+'ejeptal '!J$25</f>
        <v>242933600</v>
      </c>
      <c r="G9" s="114" t="n">
        <f aca="false">+'ejeptal '!K$25</f>
        <v>26800000</v>
      </c>
      <c r="H9" s="114" t="n">
        <f aca="false">+'ejeptal '!L$25</f>
        <v>0</v>
      </c>
      <c r="I9" s="115" t="n">
        <f aca="false">+'ejeptal '!M$25</f>
        <v>242933600</v>
      </c>
      <c r="J9" s="115" t="n">
        <f aca="false">+'ejeptal '!N$25</f>
        <v>269733600</v>
      </c>
      <c r="K9" s="116" t="e">
        <f aca="false">+F9/C9</f>
        <v>#REF!</v>
      </c>
      <c r="L9" s="116" t="e">
        <f aca="false">+$E9/$C9*100%</f>
        <v>#REF!</v>
      </c>
      <c r="M9" s="116" t="n">
        <f aca="false">+$F9/$D9*100%</f>
        <v>0.900642708212844</v>
      </c>
      <c r="N9" s="116" t="n">
        <f aca="false">+$G9/$D9*100%</f>
        <v>0.0993572917871559</v>
      </c>
      <c r="O9" s="116" t="n">
        <f aca="false">+$H9/$F9</f>
        <v>0</v>
      </c>
      <c r="P9" s="117" t="n">
        <f aca="false">+$I9/$F9*100%</f>
        <v>1</v>
      </c>
      <c r="Q9" s="118" t="e">
        <f aca="false">+L9/I9</f>
        <v>#REF!</v>
      </c>
      <c r="R9" s="118" t="n">
        <f aca="false">+$H9/$F9</f>
        <v>0</v>
      </c>
      <c r="S9" s="119"/>
      <c r="T9" s="119"/>
    </row>
    <row r="10" customFormat="false" ht="33.75" hidden="false" customHeight="false" outlineLevel="0" collapsed="false">
      <c r="A10" s="121" t="s">
        <v>158</v>
      </c>
      <c r="B10" s="113" t="s">
        <v>159</v>
      </c>
      <c r="C10" s="114" t="n">
        <f aca="false">+'ejeptal '!I30</f>
        <v>20705068294</v>
      </c>
      <c r="D10" s="114" t="n">
        <f aca="false">+'ejeptal '!H$30</f>
        <v>1657842706</v>
      </c>
      <c r="E10" s="114" t="n">
        <f aca="false">+'ejeptal '!I$30</f>
        <v>20705068294</v>
      </c>
      <c r="F10" s="114" t="n">
        <f aca="false">+'ejeptal '!J$30</f>
        <v>1542743249</v>
      </c>
      <c r="G10" s="114" t="n">
        <f aca="false">+'ejeptal '!K$30</f>
        <v>115099457</v>
      </c>
      <c r="H10" s="114" t="n">
        <f aca="false">+'ejeptal '!L$30</f>
        <v>0</v>
      </c>
      <c r="I10" s="115" t="n">
        <f aca="false">+'ejeptal '!M$30</f>
        <v>1542743249</v>
      </c>
      <c r="J10" s="115" t="n">
        <f aca="false">+'ejeptal '!N$30</f>
        <v>1657842706</v>
      </c>
      <c r="K10" s="116" t="n">
        <f aca="false">+F10/C10</f>
        <v>0.0745104158602105</v>
      </c>
      <c r="L10" s="116" t="n">
        <f aca="false">+$E10/$C10*100%</f>
        <v>1</v>
      </c>
      <c r="M10" s="116" t="n">
        <f aca="false">+$F10/$D10*100%</f>
        <v>0.930572751815696</v>
      </c>
      <c r="N10" s="116" t="n">
        <f aca="false">+$G10/$D10*100%</f>
        <v>0.0694272481843039</v>
      </c>
      <c r="O10" s="116" t="n">
        <f aca="false">+$H10/$F10</f>
        <v>0</v>
      </c>
      <c r="P10" s="117" t="n">
        <f aca="false">+$I10/$F10*100%</f>
        <v>1</v>
      </c>
      <c r="Q10" s="118" t="n">
        <v>0.97</v>
      </c>
      <c r="R10" s="118" t="n">
        <f aca="false">+$H10/$F10</f>
        <v>0</v>
      </c>
      <c r="S10" s="119" t="n">
        <f aca="false">+K39</f>
        <v>0</v>
      </c>
      <c r="T10" s="119"/>
    </row>
    <row r="11" customFormat="false" ht="12.75" hidden="false" customHeight="false" outlineLevel="0" collapsed="false">
      <c r="A11" s="112" t="s">
        <v>160</v>
      </c>
      <c r="B11" s="113" t="s">
        <v>161</v>
      </c>
      <c r="C11" s="114" t="n">
        <f aca="false">+'ejeptal '!I44</f>
        <v>6014059386</v>
      </c>
      <c r="D11" s="114" t="n">
        <f aca="false">+'ejeptal '!H$44</f>
        <v>384680614</v>
      </c>
      <c r="E11" s="114" t="n">
        <f aca="false">+'ejeptal '!I$44</f>
        <v>6014059386</v>
      </c>
      <c r="F11" s="114" t="n">
        <f aca="false">+'ejeptal '!J$44</f>
        <v>110999614</v>
      </c>
      <c r="G11" s="114" t="n">
        <f aca="false">+'ejeptal '!K$44</f>
        <v>273681000</v>
      </c>
      <c r="H11" s="114" t="n">
        <f aca="false">+'ejeptal '!L$44</f>
        <v>952000000</v>
      </c>
      <c r="I11" s="115" t="n">
        <f aca="false">+'ejeptal '!M$44</f>
        <v>1062999614</v>
      </c>
      <c r="J11" s="115" t="n">
        <f aca="false">+'ejeptal '!N$44</f>
        <v>384680614</v>
      </c>
      <c r="K11" s="116" t="n">
        <f aca="false">+F11/C11</f>
        <v>0.0184566873846297</v>
      </c>
      <c r="L11" s="116" t="n">
        <f aca="false">+$E11/$C11*100%</f>
        <v>1</v>
      </c>
      <c r="M11" s="116" t="n">
        <f aca="false">+$F11/$D11*100%</f>
        <v>0.288550059348715</v>
      </c>
      <c r="N11" s="116" t="n">
        <f aca="false">+$G11/$D11*100%</f>
        <v>0.711449940651285</v>
      </c>
      <c r="O11" s="116" t="n">
        <f aca="false">+$H11/$F11</f>
        <v>8.57660640153217</v>
      </c>
      <c r="P11" s="117" t="n">
        <f aca="false">+$I11/$F11*100%</f>
        <v>9.57660640153217</v>
      </c>
      <c r="Q11" s="118" t="n">
        <v>0.9</v>
      </c>
      <c r="R11" s="118" t="n">
        <f aca="false">+$H11/$F11</f>
        <v>8.57660640153217</v>
      </c>
      <c r="S11" s="119" t="n">
        <f aca="false">+H39</f>
        <v>0</v>
      </c>
      <c r="T11" s="119"/>
    </row>
    <row r="12" customFormat="false" ht="12.75" hidden="false" customHeight="false" outlineLevel="0" collapsed="false">
      <c r="A12" s="112" t="s">
        <v>180</v>
      </c>
      <c r="B12" s="113" t="s">
        <v>181</v>
      </c>
      <c r="C12" s="114" t="n">
        <f aca="false">+'ejeptal '!I73</f>
        <v>8163910000</v>
      </c>
      <c r="D12" s="114" t="n">
        <f aca="false">+'ejeptal '!H73</f>
        <v>0</v>
      </c>
      <c r="E12" s="114" t="n">
        <f aca="false">+'ejeptal '!I73</f>
        <v>8163910000</v>
      </c>
      <c r="F12" s="114" t="n">
        <f aca="false">+'ejeptal '!J73</f>
        <v>0</v>
      </c>
      <c r="G12" s="114" t="n">
        <f aca="false">+'ejeptal '!K73</f>
        <v>0</v>
      </c>
      <c r="H12" s="114" t="n">
        <f aca="false">+'ejeptal '!L73</f>
        <v>0</v>
      </c>
      <c r="I12" s="114" t="n">
        <f aca="false">+'ejeptal '!M73</f>
        <v>0</v>
      </c>
      <c r="J12" s="114" t="n">
        <f aca="false">+'ejeptal '!N73</f>
        <v>0</v>
      </c>
      <c r="K12" s="116" t="n">
        <f aca="false">+F12/C12</f>
        <v>0</v>
      </c>
      <c r="L12" s="116" t="e">
        <f aca="false">+G12/D12</f>
        <v>#DIV/0!</v>
      </c>
      <c r="M12" s="116" t="n">
        <f aca="false">+H12/E12</f>
        <v>0</v>
      </c>
      <c r="N12" s="116" t="e">
        <f aca="false">+I12/F12</f>
        <v>#DIV/0!</v>
      </c>
      <c r="O12" s="116" t="e">
        <f aca="false">+$H12/$F12</f>
        <v>#DIV/0!</v>
      </c>
      <c r="P12" s="117" t="e">
        <f aca="false">+$I12/$F12*100%</f>
        <v>#DIV/0!</v>
      </c>
      <c r="Q12" s="118" t="n">
        <v>0.9</v>
      </c>
      <c r="R12" s="118" t="e">
        <f aca="false">+$H12/$F12</f>
        <v>#DIV/0!</v>
      </c>
      <c r="S12" s="122" t="n">
        <f aca="false">+F39</f>
        <v>0</v>
      </c>
      <c r="T12" s="119"/>
    </row>
    <row r="14" customFormat="false" ht="12.75" hidden="false" customHeight="false" outlineLevel="0" collapsed="false">
      <c r="F14" s="123"/>
      <c r="G14" s="102" t="n">
        <f aca="false">+G5</f>
        <v>321780457</v>
      </c>
    </row>
    <row r="15" customFormat="false" ht="12.75" hidden="false" customHeight="false" outlineLevel="0" collapsed="false">
      <c r="G15" s="123"/>
    </row>
    <row r="16" customFormat="false" ht="12.75" hidden="false" customHeight="false" outlineLevel="0" collapsed="false">
      <c r="F16" s="38"/>
    </row>
    <row r="17" customFormat="false" ht="12.75" hidden="false" customHeight="false" outlineLevel="0" collapsed="false">
      <c r="E17" s="123"/>
      <c r="G17" s="123"/>
    </row>
    <row r="18" customFormat="false" ht="12.75" hidden="false" customHeight="false" outlineLevel="0" collapsed="false">
      <c r="F18" s="38"/>
    </row>
    <row r="19" customFormat="false" ht="12.75" hidden="false" customHeight="false" outlineLevel="0" collapsed="false">
      <c r="G19" s="124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2"/>
    </row>
    <row r="24" customFormat="false" ht="12.75" hidden="false" customHeight="false" outlineLevel="0" collapsed="false">
      <c r="O24" s="125"/>
      <c r="S24" s="126"/>
    </row>
    <row r="25" customFormat="false" ht="12.75" hidden="false" customHeight="false" outlineLevel="0" collapsed="false">
      <c r="O25" s="3"/>
      <c r="S25" s="126"/>
    </row>
    <row r="29" customFormat="false" ht="12.75" hidden="false" customHeight="false" outlineLevel="0" collapsed="false">
      <c r="F29" s="38"/>
      <c r="H29" s="102"/>
      <c r="K29" s="3"/>
      <c r="O29" s="38"/>
    </row>
    <row r="30" customFormat="false" ht="12.75" hidden="false" customHeight="false" outlineLevel="0" collapsed="false">
      <c r="F30" s="38"/>
      <c r="O30" s="38"/>
    </row>
    <row r="31" customFormat="false" ht="12.75" hidden="false" customHeight="false" outlineLevel="0" collapsed="false">
      <c r="F31" s="38"/>
      <c r="H31" s="38"/>
      <c r="O31" s="38"/>
    </row>
    <row r="32" customFormat="false" ht="12.75" hidden="false" customHeight="false" outlineLevel="0" collapsed="false">
      <c r="F32" s="38"/>
      <c r="H32" s="38"/>
      <c r="O32" s="38"/>
    </row>
    <row r="33" customFormat="false" ht="12.75" hidden="false" customHeight="false" outlineLevel="0" collapsed="false">
      <c r="F33" s="38"/>
      <c r="H33" s="38"/>
      <c r="K33" s="38"/>
      <c r="O33" s="38"/>
    </row>
    <row r="34" customFormat="false" ht="12.75" hidden="false" customHeight="false" outlineLevel="0" collapsed="false">
      <c r="F34" s="38"/>
      <c r="H34" s="38"/>
      <c r="O34" s="38"/>
    </row>
    <row r="35" customFormat="false" ht="12.75" hidden="false" customHeight="false" outlineLevel="0" collapsed="false">
      <c r="F35" s="38"/>
      <c r="H35" s="38"/>
      <c r="O35" s="38"/>
    </row>
    <row r="36" customFormat="false" ht="12.75" hidden="false" customHeight="false" outlineLevel="0" collapsed="false">
      <c r="F36" s="38"/>
      <c r="H36" s="38"/>
      <c r="O36" s="38"/>
    </row>
    <row r="37" customFormat="false" ht="12.75" hidden="false" customHeight="false" outlineLevel="0" collapsed="false">
      <c r="F37" s="38"/>
      <c r="O37" s="38"/>
    </row>
    <row r="38" customFormat="false" ht="12.75" hidden="false" customHeight="false" outlineLevel="0" collapsed="false">
      <c r="C38" s="102"/>
      <c r="F38" s="127"/>
      <c r="G38" s="127"/>
      <c r="H38" s="127"/>
      <c r="I38" s="127"/>
      <c r="J38" s="127"/>
      <c r="K38" s="127"/>
      <c r="L38" s="127"/>
      <c r="M38" s="127"/>
      <c r="N38" s="127"/>
      <c r="O38" s="127"/>
    </row>
    <row r="39" customFormat="false" ht="12.75" hidden="false" customHeight="false" outlineLevel="0" collapsed="false">
      <c r="F39" s="128"/>
      <c r="H39" s="126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5" activeCellId="0" sqref="E5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29" width="11.42"/>
    <col collapsed="false" customWidth="true" hidden="false" outlineLevel="0" max="2" min="2" style="130" width="30.7"/>
    <col collapsed="false" customWidth="true" hidden="false" outlineLevel="0" max="3" min="3" style="129" width="16.42"/>
    <col collapsed="false" customWidth="true" hidden="true" outlineLevel="0" max="4" min="4" style="129" width="16.42"/>
    <col collapsed="false" customWidth="true" hidden="false" outlineLevel="0" max="6" min="5" style="129" width="16.42"/>
    <col collapsed="false" customWidth="true" hidden="true" outlineLevel="0" max="7" min="7" style="129" width="15.28"/>
    <col collapsed="false" customWidth="true" hidden="false" outlineLevel="0" max="8" min="8" style="129" width="16.42"/>
    <col collapsed="false" customWidth="true" hidden="false" outlineLevel="0" max="9" min="9" style="129" width="17.56"/>
    <col collapsed="false" customWidth="true" hidden="true" outlineLevel="0" max="10" min="10" style="129" width="22.85"/>
    <col collapsed="false" customWidth="false" hidden="false" outlineLevel="0" max="12" min="11" style="131" width="11.42"/>
    <col collapsed="false" customWidth="true" hidden="false" outlineLevel="0" max="13" min="13" style="131" width="15.85"/>
    <col collapsed="false" customWidth="true" hidden="false" outlineLevel="0" max="14" min="14" style="131" width="15.28"/>
    <col collapsed="false" customWidth="false" hidden="false" outlineLevel="0" max="15" min="15" style="131" width="11.42"/>
    <col collapsed="false" customWidth="true" hidden="false" outlineLevel="0" max="16" min="16" style="129" width="12.7"/>
    <col collapsed="false" customWidth="false" hidden="false" outlineLevel="0" max="257" min="17" style="129" width="11.42"/>
  </cols>
  <sheetData>
    <row r="2" customFormat="false" ht="11.25" hidden="false" customHeight="false" outlineLevel="0" collapsed="false">
      <c r="C2" s="132"/>
      <c r="D2" s="132"/>
      <c r="E2" s="132"/>
      <c r="F2" s="132"/>
      <c r="G2" s="132"/>
      <c r="H2" s="132"/>
      <c r="I2" s="132"/>
      <c r="J2" s="132"/>
    </row>
    <row r="3" s="97" customFormat="true" ht="12.75" hidden="false" customHeight="false" outlineLevel="0" collapsed="false">
      <c r="A3" s="133" t="s">
        <v>182</v>
      </c>
      <c r="B3" s="134" t="n">
        <f aca="false">+'ejeptal '!F3</f>
        <v>41667</v>
      </c>
      <c r="C3" s="135"/>
      <c r="D3" s="135"/>
      <c r="E3" s="135"/>
      <c r="F3" s="135"/>
      <c r="G3" s="135"/>
      <c r="H3" s="135"/>
      <c r="I3" s="135"/>
      <c r="J3" s="135"/>
      <c r="K3" s="136"/>
      <c r="L3" s="137"/>
      <c r="M3" s="137"/>
      <c r="N3" s="137"/>
      <c r="O3" s="137"/>
      <c r="P3" s="138"/>
      <c r="Q3" s="139"/>
      <c r="R3" s="139"/>
      <c r="S3" s="139"/>
    </row>
    <row r="4" s="144" customFormat="true" ht="67.5" hidden="false" customHeight="false" outlineLevel="0" collapsed="false">
      <c r="A4" s="140" t="s">
        <v>115</v>
      </c>
      <c r="B4" s="41" t="s">
        <v>116</v>
      </c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124</v>
      </c>
      <c r="K4" s="141" t="s">
        <v>183</v>
      </c>
      <c r="L4" s="141" t="s">
        <v>184</v>
      </c>
      <c r="M4" s="141" t="s">
        <v>185</v>
      </c>
      <c r="N4" s="141" t="s">
        <v>177</v>
      </c>
      <c r="O4" s="141" t="s">
        <v>186</v>
      </c>
      <c r="P4" s="141" t="s">
        <v>187</v>
      </c>
      <c r="Q4" s="142"/>
      <c r="R4" s="143"/>
      <c r="S4" s="143"/>
      <c r="T4" s="143"/>
      <c r="U4" s="143"/>
      <c r="V4" s="143"/>
    </row>
    <row r="5" customFormat="false" ht="11.25" hidden="false" customHeight="false" outlineLevel="0" collapsed="false">
      <c r="A5" s="145" t="n">
        <v>3</v>
      </c>
      <c r="B5" s="146" t="s">
        <v>144</v>
      </c>
      <c r="C5" s="147" t="n">
        <f aca="false">+'ejeptal '!G$6</f>
        <v>102811771000</v>
      </c>
      <c r="D5" s="147" t="n">
        <f aca="false">+'ejeptal '!H$6</f>
        <v>6425893618</v>
      </c>
      <c r="E5" s="147" t="n">
        <f aca="false">+'ejeptal '!I$6</f>
        <v>96385877382</v>
      </c>
      <c r="F5" s="147" t="n">
        <f aca="false">+'ejeptal '!J$6</f>
        <v>6347046761</v>
      </c>
      <c r="G5" s="147" t="n">
        <f aca="false">+'ejeptal '!K$6</f>
        <v>321780457</v>
      </c>
      <c r="H5" s="147" t="n">
        <f aca="false">+'ejeptal '!L$6</f>
        <v>952000000</v>
      </c>
      <c r="I5" s="147" t="n">
        <f aca="false">+'ejeptal '!M$6</f>
        <v>7056113161</v>
      </c>
      <c r="J5" s="147" t="n">
        <f aca="false">+'ejeptal '!N$6</f>
        <v>6425893618</v>
      </c>
      <c r="K5" s="148" t="n">
        <f aca="false">+F5/C5</f>
        <v>0.0617346311542479</v>
      </c>
      <c r="L5" s="148" t="n">
        <f aca="false">+E5/C5</f>
        <v>0.93749846388698</v>
      </c>
      <c r="M5" s="149" t="n">
        <f aca="false">+$F5/$D5*100%</f>
        <v>0.98772982223373</v>
      </c>
      <c r="N5" s="148" t="n">
        <f aca="false">+$G5/$D5*100%</f>
        <v>0.0500755966607725</v>
      </c>
      <c r="O5" s="149" t="n">
        <f aca="false">+$H5/$C5</f>
        <v>0.0092596401242811</v>
      </c>
      <c r="P5" s="149" t="n">
        <f aca="false">+$I5/$F5*100%</f>
        <v>1.11171595652279</v>
      </c>
    </row>
    <row r="6" customFormat="false" ht="11.25" hidden="false" customHeight="false" outlineLevel="0" collapsed="false">
      <c r="A6" s="145" t="s">
        <v>145</v>
      </c>
      <c r="B6" s="146" t="s">
        <v>146</v>
      </c>
      <c r="C6" s="147" t="n">
        <f aca="false">+'ejeptal '!G$7</f>
        <v>94647861000</v>
      </c>
      <c r="D6" s="147" t="n">
        <f aca="false">+'ejeptal '!H$7</f>
        <v>6425893618</v>
      </c>
      <c r="E6" s="147" t="n">
        <f aca="false">+'ejeptal '!I$7</f>
        <v>88221967382</v>
      </c>
      <c r="F6" s="147" t="n">
        <f aca="false">+'ejeptal '!J$7</f>
        <v>6347046761</v>
      </c>
      <c r="G6" s="147" t="n">
        <f aca="false">+'ejeptal '!K$7</f>
        <v>321780457</v>
      </c>
      <c r="H6" s="147" t="n">
        <f aca="false">+'ejeptal '!L$7</f>
        <v>952000000</v>
      </c>
      <c r="I6" s="147" t="n">
        <f aca="false">+'ejeptal '!M$7</f>
        <v>7056113161</v>
      </c>
      <c r="J6" s="147" t="n">
        <f aca="false">+'ejeptal '!N$7</f>
        <v>6425893618</v>
      </c>
      <c r="K6" s="149" t="n">
        <f aca="false">+F6/C6</f>
        <v>0.067059590084133</v>
      </c>
      <c r="L6" s="149" t="n">
        <f aca="false">+E6/C6</f>
        <v>0.932107355093846</v>
      </c>
      <c r="M6" s="149" t="n">
        <f aca="false">+$F6/$D6*100%</f>
        <v>0.98772982223373</v>
      </c>
      <c r="N6" s="149" t="n">
        <f aca="false">+$G6/$D6*100%</f>
        <v>0.0500755966607725</v>
      </c>
      <c r="O6" s="149" t="n">
        <f aca="false">+$H6/$C6</f>
        <v>0.0100583361308081</v>
      </c>
      <c r="P6" s="149" t="n">
        <f aca="false">+$I6/$F6*100%</f>
        <v>1.11171595652279</v>
      </c>
    </row>
    <row r="7" customFormat="false" ht="11.25" hidden="false" customHeight="false" outlineLevel="0" collapsed="false">
      <c r="A7" s="145" t="s">
        <v>147</v>
      </c>
      <c r="B7" s="146" t="s">
        <v>148</v>
      </c>
      <c r="C7" s="147" t="n">
        <f aca="false">+'ejeptal '!G$8</f>
        <v>88249121000</v>
      </c>
      <c r="D7" s="147" t="n">
        <f aca="false">+'ejeptal '!H$8</f>
        <v>6041213004</v>
      </c>
      <c r="E7" s="147" t="n">
        <f aca="false">+'ejeptal '!I$8</f>
        <v>82207907996</v>
      </c>
      <c r="F7" s="147" t="n">
        <f aca="false">+'ejeptal '!J$8</f>
        <v>6236047147</v>
      </c>
      <c r="G7" s="147" t="n">
        <f aca="false">+'ejeptal '!K$8</f>
        <v>48099457</v>
      </c>
      <c r="H7" s="147" t="n">
        <f aca="false">+'ejeptal '!L$8</f>
        <v>0</v>
      </c>
      <c r="I7" s="147" t="n">
        <f aca="false">+'ejeptal '!M$8</f>
        <v>5993113547</v>
      </c>
      <c r="J7" s="147" t="n">
        <f aca="false">+'ejeptal '!N$8</f>
        <v>6041213004</v>
      </c>
      <c r="K7" s="149" t="n">
        <f aca="false">+F7/C7</f>
        <v>0.0706641276007724</v>
      </c>
      <c r="L7" s="149" t="n">
        <f aca="false">+E7/C7</f>
        <v>0.931543646718022</v>
      </c>
      <c r="M7" s="149" t="n">
        <f aca="false">+$F7/$D7*100%</f>
        <v>1.03225083155833</v>
      </c>
      <c r="N7" s="149" t="n">
        <f aca="false">+$G7/$D7*100%</f>
        <v>0.00796188728458216</v>
      </c>
      <c r="O7" s="149" t="n">
        <f aca="false">+$H7/$C7</f>
        <v>0</v>
      </c>
      <c r="P7" s="149" t="n">
        <f aca="false">+$I7/$F7*100%</f>
        <v>0.961043655656634</v>
      </c>
    </row>
    <row r="8" customFormat="false" ht="22.5" hidden="true" customHeight="false" outlineLevel="1" collapsed="false">
      <c r="A8" s="145" t="s">
        <v>149</v>
      </c>
      <c r="B8" s="146" t="s">
        <v>179</v>
      </c>
      <c r="C8" s="147" t="n">
        <f aca="false">+'ejeptal '!G$9</f>
        <v>65886210000</v>
      </c>
      <c r="D8" s="147" t="n">
        <f aca="false">+'ejeptal '!H$9</f>
        <v>4383370298</v>
      </c>
      <c r="E8" s="147" t="n">
        <f aca="false">+'ejeptal '!I$9</f>
        <v>61502839702</v>
      </c>
      <c r="F8" s="147" t="n">
        <f aca="false">+'ejeptal '!J$9</f>
        <v>4450370298</v>
      </c>
      <c r="G8" s="147" t="n">
        <f aca="false">+'ejeptal '!K$9</f>
        <v>-67000000</v>
      </c>
      <c r="H8" s="147" t="n">
        <f aca="false">+'ejeptal '!L$9</f>
        <v>0</v>
      </c>
      <c r="I8" s="147" t="n">
        <f aca="false">+'ejeptal '!M$9</f>
        <v>4450370298</v>
      </c>
      <c r="J8" s="147" t="n">
        <f aca="false">+'ejeptal '!N$9</f>
        <v>4383370298</v>
      </c>
      <c r="K8" s="149" t="n">
        <f aca="false">+F8/C8</f>
        <v>0.0675463089772503</v>
      </c>
      <c r="L8" s="149" t="n">
        <f aca="false">+E8/C8</f>
        <v>0.933470595774139</v>
      </c>
      <c r="M8" s="149" t="n">
        <f aca="false">+$F8/$D8*100%</f>
        <v>1.01528504220384</v>
      </c>
      <c r="N8" s="149" t="n">
        <f aca="false">+$G8/$D8*100%</f>
        <v>-0.0152850422038426</v>
      </c>
      <c r="O8" s="149" t="n">
        <f aca="false">+$H8/$C8</f>
        <v>0</v>
      </c>
      <c r="P8" s="149" t="n">
        <f aca="false">+$I8/$F8*100%</f>
        <v>1</v>
      </c>
    </row>
    <row r="9" customFormat="false" ht="11.25" hidden="true" customHeight="false" outlineLevel="1" collapsed="false">
      <c r="A9" s="150" t="s">
        <v>153</v>
      </c>
      <c r="B9" s="146" t="s">
        <v>154</v>
      </c>
      <c r="C9" s="147" t="e">
        <f aca="false">+#REF!</f>
        <v>#REF!</v>
      </c>
      <c r="D9" s="147" t="n">
        <f aca="false">+'ejeptal '!H$25</f>
        <v>269733600</v>
      </c>
      <c r="E9" s="147" t="n">
        <f aca="false">+'ejeptal '!I$25</f>
        <v>682266400</v>
      </c>
      <c r="F9" s="147" t="n">
        <f aca="false">+'ejeptal '!J$25</f>
        <v>242933600</v>
      </c>
      <c r="G9" s="147" t="n">
        <f aca="false">+'ejeptal '!K$25</f>
        <v>26800000</v>
      </c>
      <c r="H9" s="147" t="n">
        <f aca="false">+'ejeptal '!L$25</f>
        <v>0</v>
      </c>
      <c r="I9" s="147" t="n">
        <f aca="false">+'ejeptal '!M$25</f>
        <v>242933600</v>
      </c>
      <c r="J9" s="147" t="n">
        <f aca="false">+'ejeptal '!N$25</f>
        <v>269733600</v>
      </c>
      <c r="K9" s="149" t="e">
        <f aca="false">+F9/C9</f>
        <v>#REF!</v>
      </c>
      <c r="L9" s="149" t="e">
        <f aca="false">+E9/C9</f>
        <v>#REF!</v>
      </c>
      <c r="M9" s="149" t="n">
        <f aca="false">+$F9/$D9*100%</f>
        <v>0.900642708212844</v>
      </c>
      <c r="N9" s="149" t="n">
        <f aca="false">+$G9/$D9*100%</f>
        <v>0.0993572917871559</v>
      </c>
      <c r="O9" s="149" t="e">
        <f aca="false">+$H9/$C9</f>
        <v>#REF!</v>
      </c>
      <c r="P9" s="149" t="n">
        <f aca="false">+$I9/$F9*100%</f>
        <v>1</v>
      </c>
    </row>
    <row r="10" customFormat="false" ht="22.5" hidden="false" customHeight="false" outlineLevel="0" collapsed="false">
      <c r="A10" s="151" t="s">
        <v>158</v>
      </c>
      <c r="B10" s="146" t="s">
        <v>159</v>
      </c>
      <c r="C10" s="147" t="n">
        <f aca="false">+'ejeptal '!I30</f>
        <v>20705068294</v>
      </c>
      <c r="D10" s="147" t="n">
        <f aca="false">+'ejeptal '!H$30</f>
        <v>1657842706</v>
      </c>
      <c r="E10" s="147" t="n">
        <f aca="false">+'ejeptal '!I$30</f>
        <v>20705068294</v>
      </c>
      <c r="F10" s="147" t="n">
        <f aca="false">+'ejeptal '!J$30</f>
        <v>1542743249</v>
      </c>
      <c r="G10" s="147" t="n">
        <f aca="false">+'ejeptal '!K$30</f>
        <v>115099457</v>
      </c>
      <c r="H10" s="147" t="n">
        <f aca="false">+'ejeptal '!L$30</f>
        <v>0</v>
      </c>
      <c r="I10" s="147" t="n">
        <f aca="false">+'ejeptal '!M$30</f>
        <v>1542743249</v>
      </c>
      <c r="J10" s="147" t="n">
        <f aca="false">+'ejeptal '!N$30</f>
        <v>1657842706</v>
      </c>
      <c r="K10" s="149" t="n">
        <f aca="false">+F10/C10</f>
        <v>0.0745104158602105</v>
      </c>
      <c r="L10" s="149" t="n">
        <f aca="false">+E10/C10</f>
        <v>1</v>
      </c>
      <c r="M10" s="149" t="n">
        <f aca="false">+$F10/$D10*100%</f>
        <v>0.930572751815696</v>
      </c>
      <c r="N10" s="149" t="n">
        <f aca="false">+$G10/$D10*100%</f>
        <v>0.0694272481843039</v>
      </c>
      <c r="O10" s="149" t="n">
        <f aca="false">+$H10/$C10</f>
        <v>0</v>
      </c>
      <c r="P10" s="149" t="n">
        <f aca="false">+$I10/$F10*100%</f>
        <v>1</v>
      </c>
    </row>
    <row r="11" customFormat="false" ht="11.25" hidden="false" customHeight="false" outlineLevel="0" collapsed="false">
      <c r="A11" s="145" t="s">
        <v>160</v>
      </c>
      <c r="B11" s="146" t="s">
        <v>161</v>
      </c>
      <c r="C11" s="147" t="n">
        <f aca="false">+'ejeptal '!I44</f>
        <v>6014059386</v>
      </c>
      <c r="D11" s="147" t="n">
        <f aca="false">+'ejeptal '!H$44</f>
        <v>384680614</v>
      </c>
      <c r="E11" s="147" t="n">
        <f aca="false">+'ejeptal '!I$44</f>
        <v>6014059386</v>
      </c>
      <c r="F11" s="147" t="n">
        <f aca="false">+'ejeptal '!J$44</f>
        <v>110999614</v>
      </c>
      <c r="G11" s="147" t="n">
        <f aca="false">+'ejeptal '!K$44</f>
        <v>273681000</v>
      </c>
      <c r="H11" s="147" t="n">
        <f aca="false">+'ejeptal '!L$44</f>
        <v>952000000</v>
      </c>
      <c r="I11" s="147" t="n">
        <f aca="false">+'ejeptal '!M$44</f>
        <v>1062999614</v>
      </c>
      <c r="J11" s="147" t="n">
        <f aca="false">+'ejeptal '!N$44</f>
        <v>384680614</v>
      </c>
      <c r="K11" s="149" t="n">
        <f aca="false">+F11/C11</f>
        <v>0.0184566873846297</v>
      </c>
      <c r="L11" s="149" t="n">
        <f aca="false">+E11/C11</f>
        <v>1</v>
      </c>
      <c r="M11" s="149" t="n">
        <f aca="false">+$F11/$D11*100%</f>
        <v>0.288550059348715</v>
      </c>
      <c r="N11" s="149" t="n">
        <f aca="false">+$G11/$D11*100%</f>
        <v>0.711449940651285</v>
      </c>
      <c r="O11" s="149" t="n">
        <f aca="false">+$H11/$C11</f>
        <v>0.158295743174093</v>
      </c>
      <c r="P11" s="149" t="n">
        <f aca="false">+$I11/$F11*100%</f>
        <v>9.57660640153217</v>
      </c>
    </row>
    <row r="12" customFormat="false" ht="11.25" hidden="false" customHeight="false" outlineLevel="0" collapsed="false">
      <c r="A12" s="145" t="s">
        <v>180</v>
      </c>
      <c r="B12" s="146" t="s">
        <v>181</v>
      </c>
      <c r="C12" s="147" t="n">
        <f aca="false">+'ejeptal '!I73</f>
        <v>8163910000</v>
      </c>
      <c r="D12" s="147" t="n">
        <f aca="false">+'ejeptal '!H73</f>
        <v>0</v>
      </c>
      <c r="E12" s="147" t="n">
        <f aca="false">+'ejeptal '!I73</f>
        <v>8163910000</v>
      </c>
      <c r="F12" s="147" t="n">
        <f aca="false">+'ejeptal '!J73</f>
        <v>0</v>
      </c>
      <c r="G12" s="147" t="n">
        <f aca="false">+'ejeptal '!K73</f>
        <v>0</v>
      </c>
      <c r="H12" s="147" t="n">
        <f aca="false">+'ejeptal '!L73</f>
        <v>0</v>
      </c>
      <c r="I12" s="147" t="n">
        <f aca="false">+'ejeptal '!M73</f>
        <v>0</v>
      </c>
      <c r="J12" s="147" t="n">
        <f aca="false">+'ejeptal '!N73</f>
        <v>0</v>
      </c>
      <c r="K12" s="149" t="n">
        <f aca="false">+F12/C12</f>
        <v>0</v>
      </c>
      <c r="L12" s="149" t="n">
        <f aca="false">+E12/C12</f>
        <v>1</v>
      </c>
      <c r="M12" s="149" t="e">
        <f aca="false">+$F12/$D12*100%</f>
        <v>#DIV/0!</v>
      </c>
      <c r="N12" s="149" t="e">
        <f aca="false">+$G12/$D12*100%</f>
        <v>#DIV/0!</v>
      </c>
      <c r="O12" s="149" t="n">
        <f aca="false">+$H12/$C12</f>
        <v>0</v>
      </c>
      <c r="P12" s="149" t="e">
        <f aca="false">+$I12/$F12*100%</f>
        <v>#DIV/0!</v>
      </c>
    </row>
    <row r="15" customFormat="false" ht="11.25" hidden="false" customHeight="false" outlineLevel="0" collapsed="false">
      <c r="I15" s="152" t="n">
        <f aca="false">+I5/F5</f>
        <v>1.11171595652279</v>
      </c>
    </row>
    <row r="16" customFormat="false" ht="11.25" hidden="false" customHeight="false" outlineLevel="0" collapsed="false">
      <c r="E16" s="132"/>
      <c r="F16" s="132"/>
      <c r="G16" s="132"/>
      <c r="I16" s="152" t="n">
        <f aca="false">+I6/C5</f>
        <v>0.0686313745242264</v>
      </c>
    </row>
    <row r="17" customFormat="false" ht="11.25" hidden="false" customHeight="false" outlineLevel="0" collapsed="false">
      <c r="I17" s="152" t="n">
        <f aca="false">+I12/C5</f>
        <v>0</v>
      </c>
    </row>
    <row r="18" customFormat="false" ht="11.25" hidden="false" customHeight="false" outlineLevel="0" collapsed="false">
      <c r="E18" s="132"/>
    </row>
    <row r="19" customFormat="false" ht="11.25" hidden="false" customHeight="false" outlineLevel="0" collapsed="false">
      <c r="I19" s="131" t="n">
        <f aca="false">+I17+I16</f>
        <v>0.06863137452422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53" width="18.28"/>
    <col collapsed="false" customWidth="true" hidden="true" outlineLevel="0" max="4" min="4" style="153" width="15.99"/>
    <col collapsed="false" customWidth="true" hidden="false" outlineLevel="0" max="5" min="5" style="153" width="15.41"/>
    <col collapsed="false" customWidth="true" hidden="false" outlineLevel="0" max="6" min="6" style="153" width="12.7"/>
    <col collapsed="false" customWidth="true" hidden="false" outlineLevel="0" max="7" min="7" style="153" width="16.42"/>
    <col collapsed="false" customWidth="true" hidden="false" outlineLevel="0" max="8" min="8" style="153" width="14.28"/>
    <col collapsed="false" customWidth="true" hidden="false" outlineLevel="0" max="10" min="9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4" t="s">
        <v>188</v>
      </c>
      <c r="H2" s="154"/>
      <c r="I2" s="155"/>
      <c r="J2" s="155"/>
      <c r="K2" s="155"/>
    </row>
    <row r="3" customFormat="false" ht="13.5" hidden="false" customHeight="false" outlineLevel="0" collapsed="false"/>
    <row r="4" customFormat="false" ht="63" hidden="false" customHeight="false" outlineLevel="0" collapsed="false">
      <c r="B4" s="156" t="s">
        <v>116</v>
      </c>
      <c r="C4" s="157" t="s">
        <v>189</v>
      </c>
      <c r="D4" s="158" t="s">
        <v>118</v>
      </c>
      <c r="E4" s="158" t="s">
        <v>190</v>
      </c>
      <c r="F4" s="159" t="s">
        <v>191</v>
      </c>
      <c r="G4" s="160" t="s">
        <v>192</v>
      </c>
      <c r="H4" s="161" t="s">
        <v>175</v>
      </c>
      <c r="I4" s="162" t="s">
        <v>193</v>
      </c>
      <c r="J4" s="163" t="s">
        <v>178</v>
      </c>
      <c r="K4" s="164" t="s">
        <v>194</v>
      </c>
      <c r="L4" s="165"/>
      <c r="M4" s="166" t="s">
        <v>195</v>
      </c>
      <c r="N4" s="167"/>
      <c r="O4" s="168"/>
      <c r="R4" s="169" t="s">
        <v>176</v>
      </c>
      <c r="S4" s="169" t="s">
        <v>177</v>
      </c>
    </row>
    <row r="5" customFormat="false" ht="12.75" hidden="false" customHeight="false" outlineLevel="0" collapsed="false">
      <c r="B5" s="170" t="s">
        <v>144</v>
      </c>
      <c r="C5" s="171" t="n">
        <f aca="false">+'ejeptal '!G$6</f>
        <v>102811771000</v>
      </c>
      <c r="D5" s="172" t="n">
        <f aca="false">+'ejeptal '!H$6</f>
        <v>6425893618</v>
      </c>
      <c r="E5" s="172" t="n">
        <f aca="false">+'ejeptal '!J$6</f>
        <v>6347046761</v>
      </c>
      <c r="F5" s="173" t="n">
        <f aca="false">+'Grandes rubros'!F5/'Grandes rubros'!C5</f>
        <v>0.0617346311542479</v>
      </c>
      <c r="G5" s="171" t="n">
        <f aca="false">+'ejeptal '!I$6</f>
        <v>96385877382</v>
      </c>
      <c r="H5" s="173" t="n">
        <f aca="false">+'Grandes rubros'!$L5</f>
        <v>0.93749846388698</v>
      </c>
      <c r="I5" s="171" t="n">
        <f aca="false">+'ejeptal '!L$6</f>
        <v>952000000</v>
      </c>
      <c r="J5" s="174" t="n">
        <f aca="false">+'Grandes rubros'!$O5</f>
        <v>0.0092596401242811</v>
      </c>
      <c r="K5" s="171" t="n">
        <f aca="false">+'ejeptal '!M$6</f>
        <v>7056113161</v>
      </c>
      <c r="L5" s="175"/>
      <c r="M5" s="176" t="n">
        <f aca="false">+'Grandes rubros'!$P5</f>
        <v>1.11171595652279</v>
      </c>
      <c r="N5" s="177" t="n">
        <v>3</v>
      </c>
      <c r="O5" s="178" t="s">
        <v>144</v>
      </c>
      <c r="R5" s="179" t="n">
        <f aca="false">+'Grandes rubros'!$M5</f>
        <v>0.98772982223373</v>
      </c>
      <c r="S5" s="179" t="n">
        <f aca="false">+'Grandes rubros'!$N5</f>
        <v>0.0500755966607725</v>
      </c>
    </row>
    <row r="6" customFormat="false" ht="33.75" hidden="false" customHeight="false" outlineLevel="0" collapsed="false">
      <c r="B6" s="170" t="s">
        <v>146</v>
      </c>
      <c r="C6" s="171" t="n">
        <f aca="false">+'ejeptal '!G$7</f>
        <v>94647861000</v>
      </c>
      <c r="D6" s="172" t="n">
        <f aca="false">+'ejeptal '!H$7</f>
        <v>6425893618</v>
      </c>
      <c r="E6" s="172" t="n">
        <f aca="false">+'ejeptal '!J$7</f>
        <v>6347046761</v>
      </c>
      <c r="F6" s="173" t="n">
        <f aca="false">+'Grandes rubros'!F6/'Grandes rubros'!C6</f>
        <v>0.067059590084133</v>
      </c>
      <c r="G6" s="171" t="n">
        <f aca="false">+'ejeptal '!I$7</f>
        <v>88221967382</v>
      </c>
      <c r="H6" s="180" t="n">
        <f aca="false">+'Grandes rubros'!$L6</f>
        <v>0.932107355093846</v>
      </c>
      <c r="I6" s="171" t="n">
        <f aca="false">+'ejeptal '!L$7</f>
        <v>952000000</v>
      </c>
      <c r="J6" s="174" t="n">
        <f aca="false">+'Grandes rubros'!$O6</f>
        <v>0.0100583361308081</v>
      </c>
      <c r="K6" s="171" t="n">
        <f aca="false">+'ejeptal '!M$7</f>
        <v>7056113161</v>
      </c>
      <c r="L6" s="175"/>
      <c r="M6" s="176" t="n">
        <f aca="false">+'Grandes rubros'!$P6</f>
        <v>1.11171595652279</v>
      </c>
      <c r="N6" s="177" t="s">
        <v>145</v>
      </c>
      <c r="O6" s="178" t="s">
        <v>146</v>
      </c>
      <c r="R6" s="179" t="n">
        <f aca="false">+'Grandes rubros'!$M6</f>
        <v>0.98772982223373</v>
      </c>
      <c r="S6" s="179" t="n">
        <f aca="false">+'Grandes rubros'!$N6</f>
        <v>0.0500755966607725</v>
      </c>
    </row>
    <row r="7" customFormat="false" ht="22.5" hidden="true" customHeight="false" outlineLevel="0" collapsed="false">
      <c r="B7" s="170" t="s">
        <v>148</v>
      </c>
      <c r="C7" s="171" t="n">
        <f aca="false">+'ejeptal '!G$8</f>
        <v>88249121000</v>
      </c>
      <c r="D7" s="172" t="n">
        <f aca="false">+'ejeptal '!H$8</f>
        <v>6041213004</v>
      </c>
      <c r="E7" s="172" t="n">
        <f aca="false">+'ejeptal '!J$8</f>
        <v>6236047147</v>
      </c>
      <c r="F7" s="173" t="n">
        <f aca="false">+'Grandes rubros'!F7/'Grandes rubros'!C7</f>
        <v>0.0706641276007724</v>
      </c>
      <c r="G7" s="171" t="n">
        <f aca="false">+'ejeptal '!I$8</f>
        <v>82207907996</v>
      </c>
      <c r="H7" s="180" t="n">
        <f aca="false">+'Grandes rubros'!$L7</f>
        <v>0.931543646718022</v>
      </c>
      <c r="I7" s="171" t="n">
        <f aca="false">+'ejeptal '!L$8</f>
        <v>0</v>
      </c>
      <c r="J7" s="176" t="n">
        <f aca="false">+'Grandes rubros'!$O7</f>
        <v>0</v>
      </c>
      <c r="K7" s="171" t="n">
        <f aca="false">+'ejeptal '!M$8</f>
        <v>5993113547</v>
      </c>
      <c r="L7" s="175"/>
      <c r="M7" s="176" t="n">
        <f aca="false">+'Grandes rubros'!$P7</f>
        <v>0.961043655656634</v>
      </c>
      <c r="N7" s="177" t="s">
        <v>147</v>
      </c>
      <c r="O7" s="178" t="s">
        <v>148</v>
      </c>
      <c r="R7" s="179" t="n">
        <f aca="false">+'Grandes rubros'!$M7</f>
        <v>1.03225083155833</v>
      </c>
      <c r="S7" s="179" t="n">
        <f aca="false">+'Grandes rubros'!$N7</f>
        <v>0.00796188728458216</v>
      </c>
    </row>
    <row r="8" customFormat="false" ht="45" hidden="true" customHeight="false" outlineLevel="0" collapsed="false">
      <c r="B8" s="170" t="s">
        <v>179</v>
      </c>
      <c r="C8" s="171" t="n">
        <f aca="false">+'ejeptal '!G$9</f>
        <v>65886210000</v>
      </c>
      <c r="D8" s="172" t="n">
        <f aca="false">+'ejeptal '!H$9</f>
        <v>4383370298</v>
      </c>
      <c r="E8" s="172" t="n">
        <f aca="false">+'ejeptal '!J$9</f>
        <v>4450370298</v>
      </c>
      <c r="F8" s="180" t="n">
        <f aca="false">+'Grandes rubros'!F8/'Grandes rubros'!C8</f>
        <v>0.0675463089772503</v>
      </c>
      <c r="G8" s="171" t="n">
        <f aca="false">+'ejeptal '!I$9</f>
        <v>61502839702</v>
      </c>
      <c r="H8" s="180" t="n">
        <f aca="false">+'Grandes rubros'!$L8</f>
        <v>0.933470595774139</v>
      </c>
      <c r="I8" s="171" t="n">
        <f aca="false">+'ejeptal '!L$9</f>
        <v>0</v>
      </c>
      <c r="J8" s="176" t="n">
        <f aca="false">+'Grandes rubros'!$O8</f>
        <v>0</v>
      </c>
      <c r="K8" s="171" t="n">
        <f aca="false">+'ejeptal '!M$9</f>
        <v>4450370298</v>
      </c>
      <c r="L8" s="175"/>
      <c r="M8" s="176" t="n">
        <f aca="false">+'Grandes rubros'!$P8</f>
        <v>1</v>
      </c>
      <c r="N8" s="177" t="s">
        <v>149</v>
      </c>
      <c r="O8" s="178" t="s">
        <v>179</v>
      </c>
      <c r="R8" s="179" t="n">
        <f aca="false">+'Grandes rubros'!$M8</f>
        <v>1.01528504220384</v>
      </c>
      <c r="S8" s="179" t="n">
        <f aca="false">+'Grandes rubros'!$N8</f>
        <v>-0.0152850422038426</v>
      </c>
    </row>
    <row r="9" customFormat="false" ht="33.75" hidden="true" customHeight="false" outlineLevel="0" collapsed="false">
      <c r="B9" s="170" t="s">
        <v>154</v>
      </c>
      <c r="C9" s="171" t="e">
        <f aca="false">+#REF!</f>
        <v>#REF!</v>
      </c>
      <c r="D9" s="172" t="n">
        <f aca="false">+'ejeptal '!H$25</f>
        <v>269733600</v>
      </c>
      <c r="E9" s="172" t="n">
        <f aca="false">+'ejeptal '!J$25</f>
        <v>242933600</v>
      </c>
      <c r="F9" s="180" t="e">
        <f aca="false">+'Grandes rubros'!F9/'Grandes rubros'!C9</f>
        <v>#REF!</v>
      </c>
      <c r="G9" s="171" t="n">
        <f aca="false">+'ejeptal '!I$25</f>
        <v>682266400</v>
      </c>
      <c r="H9" s="180" t="e">
        <f aca="false">+'Grandes rubros'!$L9</f>
        <v>#REF!</v>
      </c>
      <c r="I9" s="171" t="n">
        <f aca="false">+'ejeptal '!L$25</f>
        <v>0</v>
      </c>
      <c r="J9" s="176" t="e">
        <f aca="false">+'Grandes rubros'!$O9</f>
        <v>#REF!</v>
      </c>
      <c r="K9" s="171" t="n">
        <f aca="false">+'ejeptal '!M$25</f>
        <v>242933600</v>
      </c>
      <c r="L9" s="175"/>
      <c r="M9" s="176" t="n">
        <f aca="false">+'Grandes rubros'!$P9</f>
        <v>1</v>
      </c>
      <c r="N9" s="181" t="s">
        <v>153</v>
      </c>
      <c r="O9" s="178" t="s">
        <v>154</v>
      </c>
      <c r="R9" s="179" t="n">
        <f aca="false">+'Grandes rubros'!$M9</f>
        <v>0.900642708212844</v>
      </c>
      <c r="S9" s="179" t="n">
        <f aca="false">+'Grandes rubros'!$N9</f>
        <v>0.0993572917871559</v>
      </c>
    </row>
    <row r="10" customFormat="false" ht="56.25" hidden="true" customHeight="false" outlineLevel="0" collapsed="false">
      <c r="B10" s="170" t="s">
        <v>159</v>
      </c>
      <c r="C10" s="171" t="e">
        <f aca="false">+#REF!</f>
        <v>#REF!</v>
      </c>
      <c r="D10" s="172" t="n">
        <f aca="false">+'ejeptal '!H$30</f>
        <v>1657842706</v>
      </c>
      <c r="E10" s="172" t="n">
        <f aca="false">+'ejeptal '!J$30</f>
        <v>1542743249</v>
      </c>
      <c r="F10" s="182" t="n">
        <f aca="false">+'Grandes rubros'!F10/'Grandes rubros'!C10</f>
        <v>0.0745104158602105</v>
      </c>
      <c r="G10" s="171" t="n">
        <f aca="false">+'ejeptal '!I$30</f>
        <v>20705068294</v>
      </c>
      <c r="H10" s="182" t="n">
        <f aca="false">+'Grandes rubros'!$L10</f>
        <v>1</v>
      </c>
      <c r="I10" s="171" t="n">
        <f aca="false">+'ejeptal '!L$30</f>
        <v>0</v>
      </c>
      <c r="J10" s="176" t="n">
        <f aca="false">+'Grandes rubros'!$O10</f>
        <v>0</v>
      </c>
      <c r="K10" s="171" t="n">
        <f aca="false">+'ejeptal '!M$30</f>
        <v>1542743249</v>
      </c>
      <c r="L10" s="175"/>
      <c r="M10" s="176" t="n">
        <f aca="false">+'Grandes rubros'!$P10</f>
        <v>1</v>
      </c>
      <c r="N10" s="183" t="s">
        <v>158</v>
      </c>
      <c r="O10" s="178" t="s">
        <v>159</v>
      </c>
      <c r="R10" s="179" t="n">
        <f aca="false">+'Grandes rubros'!$M10</f>
        <v>0.930572751815696</v>
      </c>
      <c r="S10" s="179" t="n">
        <f aca="false">+'Grandes rubros'!$N10</f>
        <v>0.0694272481843039</v>
      </c>
    </row>
    <row r="11" customFormat="false" ht="22.5" hidden="false" customHeight="false" outlineLevel="0" collapsed="false">
      <c r="B11" s="170" t="s">
        <v>161</v>
      </c>
      <c r="C11" s="171" t="n">
        <f aca="false">+'ejeptal '!I44</f>
        <v>6014059386</v>
      </c>
      <c r="D11" s="172" t="n">
        <f aca="false">+'ejeptal '!H$44</f>
        <v>384680614</v>
      </c>
      <c r="E11" s="172" t="n">
        <f aca="false">+'ejeptal '!J$44</f>
        <v>110999614</v>
      </c>
      <c r="F11" s="173" t="n">
        <f aca="false">+'Grandes rubros'!F11/'Grandes rubros'!C11</f>
        <v>0.0184566873846297</v>
      </c>
      <c r="G11" s="171" t="n">
        <f aca="false">+'ejeptal '!I$44</f>
        <v>6014059386</v>
      </c>
      <c r="H11" s="180" t="n">
        <f aca="false">+'Grandes rubros'!$L11</f>
        <v>1</v>
      </c>
      <c r="I11" s="171" t="n">
        <f aca="false">+'ejeptal '!L$44</f>
        <v>952000000</v>
      </c>
      <c r="J11" s="176" t="n">
        <f aca="false">+'Grandes rubros'!$O11</f>
        <v>0.158295743174093</v>
      </c>
      <c r="K11" s="171" t="n">
        <f aca="false">+'ejeptal '!M$44</f>
        <v>1062999614</v>
      </c>
      <c r="L11" s="175"/>
      <c r="M11" s="176" t="n">
        <f aca="false">+'Grandes rubros'!$P11</f>
        <v>9.57660640153217</v>
      </c>
      <c r="N11" s="177" t="s">
        <v>160</v>
      </c>
      <c r="O11" s="178" t="s">
        <v>161</v>
      </c>
      <c r="R11" s="179" t="n">
        <f aca="false">+'Grandes rubros'!$M11</f>
        <v>0.288550059348715</v>
      </c>
      <c r="S11" s="179" t="n">
        <f aca="false">+'Grandes rubros'!$N11</f>
        <v>0.711449940651285</v>
      </c>
    </row>
    <row r="12" customFormat="false" ht="13.5" hidden="false" customHeight="false" outlineLevel="0" collapsed="false">
      <c r="B12" s="184" t="s">
        <v>181</v>
      </c>
      <c r="C12" s="185" t="n">
        <f aca="false">+'ejeptal '!I73</f>
        <v>8163910000</v>
      </c>
      <c r="D12" s="186" t="n">
        <f aca="false">+'ejeptal '!H74</f>
        <v>0</v>
      </c>
      <c r="E12" s="186" t="n">
        <f aca="false">+'ejeptal '!J73</f>
        <v>0</v>
      </c>
      <c r="F12" s="187" t="n">
        <f aca="false">+'Grandes rubros'!F12/'Grandes rubros'!C12</f>
        <v>0</v>
      </c>
      <c r="G12" s="185" t="n">
        <f aca="false">+'ejeptal '!I73</f>
        <v>8163910000</v>
      </c>
      <c r="H12" s="187" t="n">
        <f aca="false">+'Grandes rubros'!$L12</f>
        <v>1</v>
      </c>
      <c r="I12" s="185" t="n">
        <f aca="false">+'ejeptal '!L73</f>
        <v>0</v>
      </c>
      <c r="J12" s="188" t="n">
        <f aca="false">+'Grandes rubros'!$O12</f>
        <v>0</v>
      </c>
      <c r="K12" s="185" t="n">
        <f aca="false">+'ejeptal '!M73</f>
        <v>0</v>
      </c>
      <c r="L12" s="189"/>
      <c r="M12" s="188" t="e">
        <f aca="false">+'Grandes rubros'!$P12</f>
        <v>#DIV/0!</v>
      </c>
      <c r="N12" s="177" t="s">
        <v>180</v>
      </c>
      <c r="O12" s="178" t="s">
        <v>181</v>
      </c>
      <c r="R12" s="179" t="e">
        <f aca="false">+'Grandes rubros'!$M12</f>
        <v>#DIV/0!</v>
      </c>
      <c r="S12" s="179" t="e">
        <f aca="false">+'Grandes rubros'!$N12</f>
        <v>#DIV/0!</v>
      </c>
    </row>
    <row r="13" customFormat="false" ht="12.75" hidden="false" customHeight="true" outlineLevel="0" collapsed="false"/>
    <row r="14" s="190" customFormat="true" ht="12.75" hidden="false" customHeight="false" outlineLevel="0" collapsed="false">
      <c r="G14" s="191"/>
      <c r="H14" s="191"/>
      <c r="L14" s="191"/>
    </row>
    <row r="15" customFormat="false" ht="12.75" hidden="false" customHeight="false" outlineLevel="0" collapsed="false">
      <c r="C15" s="38"/>
      <c r="L15" s="192"/>
      <c r="M15" s="128"/>
      <c r="N15" s="126"/>
    </row>
    <row r="17" customFormat="false" ht="12.75" hidden="false" customHeight="false" outlineLevel="0" collapsed="false">
      <c r="C17" s="38"/>
    </row>
    <row r="18" customFormat="false" ht="12.75" hidden="true" customHeight="false" outlineLevel="1" collapsed="false"/>
    <row r="19" customFormat="false" ht="12.75" hidden="true" customHeight="false" outlineLevel="1" collapsed="false"/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3" t="s">
        <v>116</v>
      </c>
      <c r="F6" s="193" t="s">
        <v>196</v>
      </c>
      <c r="G6" s="193" t="s">
        <v>197</v>
      </c>
    </row>
    <row r="7" customFormat="false" ht="12.75" hidden="false" customHeight="false" outlineLevel="0" collapsed="false">
      <c r="E7" s="193"/>
      <c r="F7" s="193"/>
      <c r="G7" s="193"/>
    </row>
    <row r="8" customFormat="false" ht="23.25" hidden="false" customHeight="true" outlineLevel="0" collapsed="false">
      <c r="E8" s="194" t="s">
        <v>144</v>
      </c>
      <c r="F8" s="195" t="n">
        <f aca="false">+'ejeptal '!G6</f>
        <v>102811771000</v>
      </c>
      <c r="G8" s="196" t="n">
        <f aca="false">+G9+G12</f>
        <v>1</v>
      </c>
    </row>
    <row r="9" customFormat="false" ht="25.5" hidden="false" customHeight="false" outlineLevel="0" collapsed="false">
      <c r="E9" s="194" t="s">
        <v>146</v>
      </c>
      <c r="F9" s="195" t="n">
        <f aca="false">+'ejeptal '!G7</f>
        <v>94647861000</v>
      </c>
      <c r="G9" s="197" t="n">
        <f aca="false">+F9/F8</f>
        <v>0.920593625412794</v>
      </c>
    </row>
    <row r="10" customFormat="false" ht="12.75" hidden="false" customHeight="false" outlineLevel="0" collapsed="false">
      <c r="E10" s="194" t="s">
        <v>148</v>
      </c>
      <c r="F10" s="195" t="n">
        <f aca="false">+'ejeptal '!G8</f>
        <v>88249121000</v>
      </c>
      <c r="G10" s="197" t="n">
        <f aca="false">+F10/F8</f>
        <v>0.858356199311069</v>
      </c>
      <c r="H10" s="198"/>
      <c r="I10" s="192" t="n">
        <f aca="false">+F12</f>
        <v>8163910000</v>
      </c>
    </row>
    <row r="11" customFormat="false" ht="12.75" hidden="false" customHeight="false" outlineLevel="0" collapsed="false">
      <c r="E11" s="194" t="s">
        <v>161</v>
      </c>
      <c r="F11" s="195" t="n">
        <f aca="false">+'ejeptal '!I44</f>
        <v>6014059386</v>
      </c>
      <c r="G11" s="197" t="n">
        <f aca="false">+F11/F8</f>
        <v>0.0584958252105199</v>
      </c>
      <c r="H11" s="198"/>
      <c r="I11" s="38" t="n">
        <f aca="false">+F11+F10</f>
        <v>94263180386</v>
      </c>
      <c r="K11" s="198"/>
    </row>
    <row r="12" customFormat="false" ht="12.75" hidden="false" customHeight="false" outlineLevel="0" collapsed="false">
      <c r="E12" s="194" t="s">
        <v>181</v>
      </c>
      <c r="F12" s="195" t="n">
        <f aca="false">+'ejeptal '!I73</f>
        <v>8163910000</v>
      </c>
      <c r="G12" s="197" t="n">
        <f aca="false">+F12/F8</f>
        <v>0.0794063745872056</v>
      </c>
      <c r="H12" s="198"/>
      <c r="I12" s="38"/>
      <c r="J12" s="128"/>
    </row>
    <row r="14" customFormat="false" ht="12.75" hidden="false" customHeight="false" outlineLevel="0" collapsed="false">
      <c r="I14" s="192" t="n">
        <f aca="false">SUM(I10:I13)</f>
        <v>102427090386</v>
      </c>
    </row>
    <row r="21" customFormat="false" ht="12.75" hidden="false" customHeight="false" outlineLevel="0" collapsed="false">
      <c r="I21" s="128" t="n">
        <f aca="false">+(I11/I14)-1</f>
        <v>-0.079704597379795</v>
      </c>
    </row>
    <row r="22" customFormat="false" ht="12.75" hidden="false" customHeight="false" outlineLevel="0" collapsed="false">
      <c r="I22" s="128" t="n">
        <f aca="false">+(I14/I11)-1</f>
        <v>0.0866076231097812</v>
      </c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1-20T22:50:33Z</cp:lastPrinted>
  <dcterms:modified xsi:type="dcterms:W3CDTF">2015-06-12T14:30:29Z</dcterms:modified>
  <cp:revision>0</cp:revision>
  <dc:subject/>
  <dc:title/>
</cp:coreProperties>
</file>